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ABITAT SYSTEMS HIERARCHY" sheetId="1" state="visible" r:id="rId2"/>
    <sheet name="HABITAT SYSTEMS DETAIL" sheetId="2" state="visible" r:id="rId3"/>
    <sheet name="MODIFIERS" sheetId="3" state="visible" r:id="rId4"/>
    <sheet name="System Descriptions" sheetId="4" state="visible" r:id="rId5"/>
    <sheet name="Divisions graphic" sheetId="5" state="visible" r:id="rId6"/>
    <sheet name="Ecoregions graphic" sheetId="6" state="visible" r:id="rId7"/>
    <sheet name="x-ref macrogroup names to USNVC" sheetId="7" state="visible" r:id="rId8"/>
  </sheets>
  <definedNames>
    <definedName function="false" hidden="false" localSheetId="1" name="_xlnm.Print_Area" vbProcedure="false">'HABITAT SYSTEMS DETAIL'!$C$3:$E$153</definedName>
    <definedName function="false" hidden="true" localSheetId="1" name="_xlnm._FilterDatabase" vbProcedure="false">'HABITAT SYSTEMS DETAIL'!$E$3:$U$157</definedName>
    <definedName function="false" hidden="false" localSheetId="0" name="_xlnm.Print_Area" vbProcedure="false">'HABITAT SYSTEMS HIERARCHY'!$A$2:$C$44</definedName>
    <definedName function="false" hidden="false" name="AppSerp" vbProcedure="false">"c54"</definedName>
    <definedName function="false" hidden="false" localSheetId="1" name="Z_7A3DFC87_FFDF_48F0_B2D8_1C83C313C4B0__wvu_FilterData" vbProcedure="false">'HABITAT SYSTEMS DETAIL'!$A$3:$T$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2"/>
          </rPr>
          <t xml:space="preserve">Because this is a terrestrial habitat classification, strictly aquatic habitats are not included, nor is this classification intended to address marine habitats.  This category is included here to encompass the intertidal habitats of importance to shorebirds; it is not comprehensive.</t>
        </r>
      </text>
      <mc:AlternateContent>
        <mc:Choice Requires="v2">
          <commentPr autoFill="true" autoScale="false" colHidden="false" locked="false" rowHidden="false" textHAlign="justify" textVAlign="top">
            <anchor moveWithCells="false" sizeWithCells="false">
              <xdr:from>
                <xdr:col>2</xdr:col>
                <xdr:colOff>16</xdr:colOff>
                <xdr:row>29</xdr:row>
                <xdr:rowOff>17</xdr:rowOff>
              </xdr:from>
              <xdr:to>
                <xdr:col>3</xdr:col>
                <xdr:colOff>-118</xdr:colOff>
                <xdr:row>3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3" authorId="0">
      <text>
        <r>
          <rPr>
            <sz val="8"/>
            <color rgb="FF000000"/>
            <rFont val="Tahoma"/>
            <family val="0"/>
          </rPr>
          <t xml:space="preserve">Because this is a terrestrial habitat classification, strictly aquatic habitats are not included, nor is this classification intended to address marine habitats.  This category is included here to encompass the intertidal habitats of importance to shorebirds; it is not comprehensive.</t>
        </r>
      </text>
      <mc:AlternateContent>
        <mc:Choice Requires="v2">
          <commentPr autoFill="true" autoScale="false" colHidden="false" locked="false" rowHidden="false" textHAlign="justify" textVAlign="top">
            <anchor moveWithCells="false" sizeWithCells="false">
              <xdr:from>
                <xdr:col>3</xdr:col>
                <xdr:colOff>10</xdr:colOff>
                <xdr:row>121</xdr:row>
                <xdr:rowOff>27</xdr:rowOff>
              </xdr:from>
              <xdr:to>
                <xdr:col>4</xdr:col>
                <xdr:colOff>132</xdr:colOff>
                <xdr:row>125</xdr:row>
                <xdr:rowOff>9</xdr:rowOff>
              </xdr:to>
            </anchor>
          </commentPr>
        </mc:Choice>
        <mc:Fallback/>
      </mc:AlternateContent>
    </comment>
    <comment ref="E3" authorId="0">
      <text>
        <r>
          <rPr>
            <sz val="8"/>
            <color rgb="FF000000"/>
            <rFont val="Tahoma"/>
            <family val="0"/>
          </rPr>
          <t xml:space="preserve">additional information on each type below (except for Agricultural and Developed formations and Ruderal macrogroups), including classification comments, similar systems, at-risk species, etc., can be found at http://www.natureserve.org/explorer/servlet/NatureServe?init=Ecol</t>
        </r>
      </text>
      <mc:AlternateContent>
        <mc:Choice Requires="v2">
          <commentPr autoFill="true" autoScale="false" colHidden="false" locked="false" rowHidden="false" textHAlign="justify" textVAlign="top">
            <anchor moveWithCells="false" sizeWithCells="false">
              <xdr:from>
                <xdr:col>4</xdr:col>
                <xdr:colOff>264</xdr:colOff>
                <xdr:row>0</xdr:row>
                <xdr:rowOff>23</xdr:rowOff>
              </xdr:from>
              <xdr:to>
                <xdr:col>15</xdr:col>
                <xdr:colOff>10</xdr:colOff>
                <xdr:row>2</xdr:row>
                <xdr:rowOff>49</xdr:rowOff>
              </xdr:to>
            </anchor>
          </commentPr>
        </mc:Choice>
        <mc:Fallback/>
      </mc:AlternateContent>
    </comment>
    <comment ref="M25" authorId="0">
      <text>
        <r>
          <rPr>
            <b val="true"/>
            <sz val="8"/>
            <color rgb="FF000000"/>
            <rFont val="Tahoma"/>
            <family val="0"/>
          </rPr>
          <t xml:space="preserve">Sue Gawler:
</t>
        </r>
        <r>
          <rPr>
            <sz val="8"/>
            <color rgb="FF000000"/>
            <rFont val="Tahoma"/>
            <family val="0"/>
          </rPr>
          <t xml:space="preserve">historic; a few small remnants.</t>
        </r>
      </text>
      <mc:AlternateContent>
        <mc:Choice Requires="v2">
          <commentPr autoFill="true" autoScale="false" colHidden="false" locked="false" rowHidden="false" textHAlign="justify" textVAlign="top">
            <anchor moveWithCells="false" sizeWithCells="false">
              <xdr:from>
                <xdr:col>13</xdr:col>
                <xdr:colOff>6</xdr:colOff>
                <xdr:row>23</xdr:row>
                <xdr:rowOff>33</xdr:rowOff>
              </xdr:from>
              <xdr:to>
                <xdr:col>17</xdr:col>
                <xdr:colOff>2</xdr:colOff>
                <xdr:row>26</xdr:row>
                <xdr:rowOff>16</xdr:rowOff>
              </xdr:to>
            </anchor>
          </commentPr>
        </mc:Choice>
        <mc:Fallback/>
      </mc:AlternateContent>
    </comment>
    <comment ref="M26" authorId="0">
      <text>
        <r>
          <rPr>
            <b val="true"/>
            <sz val="8"/>
            <color rgb="FF000000"/>
            <rFont val="Tahoma"/>
            <family val="0"/>
          </rPr>
          <t xml:space="preserve">Sue Gawler:
</t>
        </r>
        <r>
          <rPr>
            <sz val="8"/>
            <color rgb="FF000000"/>
            <rFont val="Tahoma"/>
            <family val="0"/>
          </rPr>
          <t xml:space="preserve">only historic</t>
        </r>
      </text>
      <mc:AlternateContent>
        <mc:Choice Requires="v2">
          <commentPr autoFill="true" autoScale="false" colHidden="false" locked="false" rowHidden="false" textHAlign="justify" textVAlign="top">
            <anchor moveWithCells="false" sizeWithCells="false">
              <xdr:from>
                <xdr:col>15</xdr:col>
                <xdr:colOff>12</xdr:colOff>
                <xdr:row>23</xdr:row>
                <xdr:rowOff>21</xdr:rowOff>
              </xdr:from>
              <xdr:to>
                <xdr:col>19</xdr:col>
                <xdr:colOff>7</xdr:colOff>
                <xdr:row>26</xdr:row>
                <xdr:rowOff>27</xdr:rowOff>
              </xdr:to>
            </anchor>
          </commentPr>
        </mc:Choice>
        <mc:Fallback/>
      </mc:AlternateContent>
    </comment>
    <comment ref="M47" authorId="0">
      <text>
        <r>
          <rPr>
            <b val="true"/>
            <sz val="8"/>
            <color rgb="FF000000"/>
            <rFont val="Tahoma"/>
            <family val="0"/>
          </rPr>
          <t xml:space="preserve">Sue Gawler:
</t>
        </r>
        <r>
          <rPr>
            <sz val="8"/>
            <color rgb="FF000000"/>
            <rFont val="Tahoma"/>
            <family val="0"/>
          </rPr>
          <t xml:space="preserve">historic only</t>
        </r>
      </text>
      <mc:AlternateContent>
        <mc:Choice Requires="v2">
          <commentPr autoFill="true" autoScale="false" colHidden="false" locked="false" rowHidden="false" textHAlign="justify" textVAlign="top">
            <anchor moveWithCells="false" sizeWithCells="false">
              <xdr:from>
                <xdr:col>15</xdr:col>
                <xdr:colOff>12</xdr:colOff>
                <xdr:row>45</xdr:row>
                <xdr:rowOff>30</xdr:rowOff>
              </xdr:from>
              <xdr:to>
                <xdr:col>19</xdr:col>
                <xdr:colOff>7</xdr:colOff>
                <xdr:row>50</xdr:row>
                <xdr:rowOff>34</xdr:rowOff>
              </xdr:to>
            </anchor>
          </commentPr>
        </mc:Choice>
        <mc:Fallback/>
      </mc:AlternateContent>
    </comment>
    <comment ref="M78" authorId="0">
      <text>
        <r>
          <rPr>
            <b val="true"/>
            <sz val="8"/>
            <color rgb="FF000000"/>
            <rFont val="Tahoma"/>
            <family val="0"/>
          </rPr>
          <t xml:space="preserve">Sue Gawler:
</t>
        </r>
        <r>
          <rPr>
            <sz val="8"/>
            <color rgb="FF000000"/>
            <rFont val="Tahoma"/>
            <family val="0"/>
          </rPr>
          <t xml:space="preserve">different reviewers said "Y" for PA and "N" for PA; to be resolved.</t>
        </r>
      </text>
      <mc:AlternateContent>
        <mc:Choice Requires="v2">
          <commentPr autoFill="true" autoScale="false" colHidden="false" locked="false" rowHidden="false" textHAlign="justify" textVAlign="top">
            <anchor moveWithCells="false" sizeWithCells="false">
              <xdr:from>
                <xdr:col>12</xdr:col>
                <xdr:colOff>21</xdr:colOff>
                <xdr:row>77</xdr:row>
                <xdr:rowOff>27</xdr:rowOff>
              </xdr:from>
              <xdr:to>
                <xdr:col>16</xdr:col>
                <xdr:colOff>17</xdr:colOff>
                <xdr:row>79</xdr:row>
                <xdr:rowOff>22</xdr:rowOff>
              </xdr:to>
            </anchor>
          </commentPr>
        </mc:Choice>
        <mc:Fallback/>
      </mc:AlternateContent>
    </comment>
    <comment ref="P75" authorId="0">
      <text>
        <r>
          <rPr>
            <b val="true"/>
            <sz val="8"/>
            <color rgb="FF000000"/>
            <rFont val="Tahoma"/>
            <family val="0"/>
          </rPr>
          <t xml:space="preserve">Sue Gawler:
</t>
        </r>
        <r>
          <rPr>
            <sz val="8"/>
            <color rgb="FF000000"/>
            <rFont val="Tahoma"/>
            <family val="0"/>
          </rPr>
          <t xml:space="preserve">small disjunct occurrences in W MA Marble Valleys are probably best considered inclusions in other systems.</t>
        </r>
      </text>
      <mc:AlternateContent>
        <mc:Choice Requires="v2">
          <commentPr autoFill="true" autoScale="false" colHidden="false" locked="false" rowHidden="false" textHAlign="justify" textVAlign="top">
            <anchor moveWithCells="false" sizeWithCells="false">
              <xdr:from>
                <xdr:col>19</xdr:col>
                <xdr:colOff>9</xdr:colOff>
                <xdr:row>91</xdr:row>
                <xdr:rowOff>31</xdr:rowOff>
              </xdr:from>
              <xdr:to>
                <xdr:col>21</xdr:col>
                <xdr:colOff>65</xdr:colOff>
                <xdr:row>96</xdr:row>
                <xdr:rowOff>25</xdr:rowOff>
              </xdr:to>
            </anchor>
          </commentPr>
        </mc:Choice>
        <mc:Fallback/>
      </mc:AlternateContent>
    </comment>
    <comment ref="S26" authorId="0">
      <text>
        <r>
          <rPr>
            <b val="true"/>
            <sz val="8"/>
            <color rgb="FF000000"/>
            <rFont val="Tahoma"/>
            <family val="0"/>
          </rPr>
          <t xml:space="preserve">Sue Gawler:
</t>
        </r>
        <r>
          <rPr>
            <sz val="8"/>
            <color rgb="FF000000"/>
            <rFont val="Tahoma"/>
            <family val="0"/>
          </rPr>
          <t xml:space="preserve">only historic</t>
        </r>
      </text>
      <mc:AlternateContent>
        <mc:Choice Requires="v2">
          <commentPr autoFill="true" autoScale="false" colHidden="false" locked="false" rowHidden="false" textHAlign="justify" textVAlign="top">
            <anchor moveWithCells="false" sizeWithCells="false">
              <xdr:from>
                <xdr:col>20</xdr:col>
                <xdr:colOff>28</xdr:colOff>
                <xdr:row>23</xdr:row>
                <xdr:rowOff>21</xdr:rowOff>
              </xdr:from>
              <xdr:to>
                <xdr:col>23</xdr:col>
                <xdr:colOff>26</xdr:colOff>
                <xdr:row>26</xdr:row>
                <xdr:rowOff>27</xdr:rowOff>
              </xdr:to>
            </anchor>
          </commentPr>
        </mc:Choice>
        <mc:Fallback/>
      </mc:AlternateContent>
    </comment>
    <comment ref="U3" authorId="0">
      <text>
        <r>
          <rPr>
            <sz val="8"/>
            <color rgb="FF000000"/>
            <rFont val="Tahoma"/>
            <family val="0"/>
          </rPr>
          <t xml:space="preserve">Ecological System code for LandFire mapping; all habitat systems have this.
</t>
        </r>
      </text>
      <mc:AlternateContent>
        <mc:Choice Requires="v2">
          <commentPr autoFill="true" autoScale="false" colHidden="false" locked="false" rowHidden="false" textHAlign="justify" textVAlign="top">
            <anchor moveWithCells="false" sizeWithCells="false">
              <xdr:from>
                <xdr:col>20</xdr:col>
                <xdr:colOff>40</xdr:colOff>
                <xdr:row>1</xdr:row>
                <xdr:rowOff>6</xdr:rowOff>
              </xdr:from>
              <xdr:to>
                <xdr:col>22</xdr:col>
                <xdr:colOff>32</xdr:colOff>
                <xdr:row>2</xdr:row>
                <xdr:rowOff>34</xdr:rowOff>
              </xdr:to>
            </anchor>
          </commentPr>
        </mc:Choice>
        <mc:Fallback/>
      </mc:AlternateContent>
    </comment>
    <comment ref="U147" authorId="0">
      <text>
        <r>
          <rPr>
            <b val="true"/>
            <sz val="8"/>
            <color rgb="FF000000"/>
            <rFont val="Tahoma"/>
            <family val="0"/>
          </rPr>
          <t xml:space="preserve">Sue Gawler:
</t>
        </r>
        <r>
          <rPr>
            <sz val="8"/>
            <color rgb="FF000000"/>
            <rFont val="Tahoma"/>
            <family val="0"/>
          </rPr>
          <t xml:space="preserve">also in LF legend as "84"
</t>
        </r>
      </text>
      <mc:AlternateContent>
        <mc:Choice Requires="v2">
          <commentPr autoFill="true" autoScale="false" colHidden="false" locked="false" rowHidden="false" textHAlign="justify" textVAlign="top">
            <anchor moveWithCells="false" sizeWithCells="false">
              <xdr:from>
                <xdr:col>20</xdr:col>
                <xdr:colOff>43</xdr:colOff>
                <xdr:row>160</xdr:row>
                <xdr:rowOff>8</xdr:rowOff>
              </xdr:from>
              <xdr:to>
                <xdr:col>23</xdr:col>
                <xdr:colOff>26</xdr:colOff>
                <xdr:row>162</xdr:row>
                <xdr:rowOff>8</xdr:rowOff>
              </xdr:to>
            </anchor>
          </commentPr>
        </mc:Choice>
        <mc:Fallback/>
      </mc:AlternateContent>
    </comment>
    <comment ref="V3" authorId="0">
      <text>
        <r>
          <rPr>
            <sz val="8"/>
            <color rgb="FF000000"/>
            <rFont val="Tahoma"/>
            <family val="0"/>
          </rPr>
          <t xml:space="preserve">Element Code for NatureServe classification of ecological systems. 
Types without an 
ELCODE are considered altered systems.
Additional information on ecological systems can be found at NatureServe Explorer
</t>
        </r>
      </text>
      <mc:AlternateContent>
        <mc:Choice Requires="v2">
          <commentPr autoFill="true" autoScale="false" colHidden="false" locked="false" rowHidden="false" textHAlign="justify" textVAlign="top">
            <anchor moveWithCells="false" sizeWithCells="false">
              <xdr:from>
                <xdr:col>22</xdr:col>
                <xdr:colOff>16</xdr:colOff>
                <xdr:row>1</xdr:row>
                <xdr:rowOff>6</xdr:rowOff>
              </xdr:from>
              <xdr:to>
                <xdr:col>23</xdr:col>
                <xdr:colOff>-10</xdr:colOff>
                <xdr:row>6</xdr:row>
                <xdr:rowOff>24</xdr:rowOff>
              </xdr:to>
            </anchor>
          </commentPr>
        </mc:Choice>
        <mc:Fallback/>
      </mc:AlternateContent>
    </comment>
    <comment ref="Z3" authorId="0">
      <text>
        <r>
          <rPr>
            <sz val="8"/>
            <color rgb="FF000000"/>
            <rFont val="Tahoma"/>
            <family val="2"/>
          </rPr>
          <t xml:space="preserve">for emergency use in case sheet gets sorted inadvertently
</t>
        </r>
      </text>
      <mc:AlternateContent>
        <mc:Choice Requires="v2">
          <commentPr autoFill="true" autoScale="false" colHidden="false" locked="false" rowHidden="false" textHAlign="justify" textVAlign="top">
            <anchor moveWithCells="false" sizeWithCells="false">
              <xdr:from>
                <xdr:col>25</xdr:col>
                <xdr:colOff>24</xdr:colOff>
                <xdr:row>2</xdr:row>
                <xdr:rowOff>20</xdr:rowOff>
              </xdr:from>
              <xdr:to>
                <xdr:col>27</xdr:col>
                <xdr:colOff>62</xdr:colOff>
                <xdr:row>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8"/>
            <color rgb="FF000000"/>
            <rFont val="Tahoma"/>
            <family val="0"/>
          </rPr>
          <t xml:space="preserve">mostly grasslands and open wetlands
</t>
        </r>
      </text>
      <mc:AlternateContent>
        <mc:Choice Requires="v2">
          <commentPr autoFill="true" autoScale="false" colHidden="false" locked="false" rowHidden="false" textHAlign="justify" textVAlign="top">
            <anchor moveWithCells="false" sizeWithCells="false">
              <xdr:from>
                <xdr:col>1</xdr:col>
                <xdr:colOff>17</xdr:colOff>
                <xdr:row>44</xdr:row>
                <xdr:rowOff>11</xdr:rowOff>
              </xdr:from>
              <xdr:to>
                <xdr:col>2</xdr:col>
                <xdr:colOff>93</xdr:colOff>
                <xdr:row>46</xdr:row>
                <xdr:rowOff>14</xdr:rowOff>
              </xdr:to>
            </anchor>
          </commentPr>
        </mc:Choice>
        <mc:Fallback/>
      </mc:AlternateContent>
    </comment>
    <comment ref="C54" authorId="0">
      <text>
        <r>
          <rPr>
            <sz val="8"/>
            <color rgb="FF000000"/>
            <rFont val="Tahoma"/>
            <family val="0"/>
          </rPr>
          <t xml:space="preserve">this is captured to some degree in the units themselves but not completely.</t>
        </r>
      </text>
      <mc:AlternateContent>
        <mc:Choice Requires="v2">
          <commentPr autoFill="true" autoScale="false" colHidden="false" locked="false" rowHidden="false" textHAlign="justify" textVAlign="top">
            <anchor moveWithCells="false" sizeWithCells="false">
              <xdr:from>
                <xdr:col>2</xdr:col>
                <xdr:colOff>144</xdr:colOff>
                <xdr:row>49</xdr:row>
                <xdr:rowOff>3</xdr:rowOff>
              </xdr:from>
              <xdr:to>
                <xdr:col>3</xdr:col>
                <xdr:colOff>-22</xdr:colOff>
                <xdr:row>52</xdr:row>
                <xdr:rowOff>14</xdr:rowOff>
              </xdr:to>
            </anchor>
          </commentPr>
        </mc:Choice>
        <mc:Fallback/>
      </mc:AlternateContent>
    </comment>
    <comment ref="C57" authorId="0">
      <text>
        <r>
          <rPr>
            <sz val="8"/>
            <color rgb="FF000000"/>
            <rFont val="Tahoma"/>
            <family val="0"/>
          </rPr>
          <t xml:space="preserve">structural diversity for grassland birds &amp; others - perhaps a habitat element rather than a structural variable.</t>
        </r>
      </text>
      <mc:AlternateContent>
        <mc:Choice Requires="v2">
          <commentPr autoFill="true" autoScale="false" colHidden="false" locked="false" rowHidden="false" textHAlign="justify" textVAlign="top">
            <anchor moveWithCells="false" sizeWithCells="false">
              <xdr:from>
                <xdr:col>3</xdr:col>
                <xdr:colOff>15</xdr:colOff>
                <xdr:row>55</xdr:row>
                <xdr:rowOff>9</xdr:rowOff>
              </xdr:from>
              <xdr:to>
                <xdr:col>4</xdr:col>
                <xdr:colOff>115</xdr:colOff>
                <xdr:row>59</xdr:row>
                <xdr:rowOff>3</xdr:rowOff>
              </xdr:to>
            </anchor>
          </commentPr>
        </mc:Choice>
        <mc:Fallback/>
      </mc:AlternateContent>
    </comment>
    <comment ref="E29" authorId="0">
      <text>
        <r>
          <rPr>
            <sz val="8"/>
            <color rgb="FF000000"/>
            <rFont val="Tahoma"/>
            <family val="2"/>
          </rPr>
          <t xml:space="preserve">very low value to pull out the overbrowsed areas in some forest types.</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29</xdr:colOff>
                <xdr:row>3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8"/>
            <color rgb="FF000000"/>
            <rFont val="Tahoma"/>
            <family val="0"/>
          </rPr>
          <t xml:space="preserve">Oak-hickory forests in most of New England and New York are placed in the Central Appalachian Dry Oak-Pine Forest system (by convention).</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6</xdr:col>
                <xdr:colOff>14</xdr:colOff>
                <xdr:row>30</xdr:row>
                <xdr:rowOff>0</xdr:rowOff>
              </xdr:to>
            </anchor>
          </commentPr>
        </mc:Choice>
        <mc:Fallback/>
      </mc:AlternateContent>
    </comment>
  </commentList>
</comments>
</file>

<file path=xl/sharedStrings.xml><?xml version="1.0" encoding="utf-8"?>
<sst xmlns="http://schemas.openxmlformats.org/spreadsheetml/2006/main" count="2205" uniqueCount="849">
  <si>
    <t xml:space="preserve">NORTHEAST TERRESTRIAL WILDLIFE HABITAT CLASSIFICATION SYSTEM: Hierarchy Overview</t>
  </si>
  <si>
    <t xml:space="preserve">Formation</t>
  </si>
  <si>
    <t xml:space="preserve">MACROGROUP</t>
  </si>
  <si>
    <t xml:space="preserve">FORMATION CLASS 1.  FOREST AND WOODLAND</t>
  </si>
  <si>
    <t xml:space="preserve">1.C.1</t>
  </si>
  <si>
    <t xml:space="preserve">Southeastern Upland Forest</t>
  </si>
  <si>
    <t xml:space="preserve">Longleaf Pine</t>
  </si>
  <si>
    <t xml:space="preserve">Wooded uplands typical of the southern Atlantic coastal plain; for NETHCS, featuring longleaf pine</t>
  </si>
  <si>
    <t xml:space="preserve">1.C.2</t>
  </si>
  <si>
    <t xml:space="preserve">Northeastern Upland Forest</t>
  </si>
  <si>
    <t xml:space="preserve">Southern Oak-Pine</t>
  </si>
  <si>
    <t xml:space="preserve">Oak, Pine, and Oak-Pine wooded uplands of the southeastern US; loblolly and shortleaf are typical pines</t>
  </si>
  <si>
    <t xml:space="preserve">Central Oak-Pine</t>
  </si>
  <si>
    <t xml:space="preserve">Wooded uplands of the central and notheastern US oak-hickory region</t>
  </si>
  <si>
    <t xml:space="preserve">Northern Hardwood &amp; Conifer</t>
  </si>
  <si>
    <t xml:space="preserve">Wooded uplands of the north-temperate northeast, characterized by northern hardwoods, pines, hemlock, or red spruce</t>
  </si>
  <si>
    <t xml:space="preserve">Plantation and Ruderal Forest</t>
  </si>
  <si>
    <t xml:space="preserve">Planted forests, and reverting forests that are not attributable to another forest system</t>
  </si>
  <si>
    <t xml:space="preserve">Exotic Upland Forest</t>
  </si>
  <si>
    <t xml:space="preserve">Wooded uplands dominated by non-native trees.</t>
  </si>
  <si>
    <t xml:space="preserve">1.C.3</t>
  </si>
  <si>
    <t xml:space="preserve">Northeastern Wetland Forest</t>
  </si>
  <si>
    <t xml:space="preserve">Southern Bottomland Forest</t>
  </si>
  <si>
    <t xml:space="preserve">Wooded wetlands characterized by bald-cypress, tupelos, and other trees typical of southeastern flooded areas</t>
  </si>
  <si>
    <t xml:space="preserve">Coastal Plain Swamp</t>
  </si>
  <si>
    <t xml:space="preserve">Wooded coastal plain wetlands, primarily of the southeast, characterized by broadleaf evergreens, Atlantic white cedar, pitch pine.</t>
  </si>
  <si>
    <t xml:space="preserve">Central Hardwood Swamp</t>
  </si>
  <si>
    <t xml:space="preserve">Wooded non-floodplain wetlands characterized by conifers (other than Atlantic white cedar and pitch pine ) and deciduous hardwoods</t>
  </si>
  <si>
    <t xml:space="preserve">Northeastern Floodplain Forest</t>
  </si>
  <si>
    <t xml:space="preserve">Wooded floodplain wetlands of the northeast (excluding those of southern character above)</t>
  </si>
  <si>
    <t xml:space="preserve">Northern Swamp</t>
  </si>
  <si>
    <t xml:space="preserve">Wooded non-floodplain wetlands of the northeast (excluding those of southern character above)</t>
  </si>
  <si>
    <t xml:space="preserve">1.D.1</t>
  </si>
  <si>
    <t xml:space="preserve">Boreal Upland Forest</t>
  </si>
  <si>
    <t xml:space="preserve">Wooded uplands characterized by black spruce or jack pine; sometimes by red spruce without temperate elements</t>
  </si>
  <si>
    <t xml:space="preserve">1.D.2</t>
  </si>
  <si>
    <t xml:space="preserve">Boreal Wetland Forest</t>
  </si>
  <si>
    <t xml:space="preserve">Boreal Forested Peatland</t>
  </si>
  <si>
    <t xml:space="preserve">Wooded peatlands with continuous cover of black spruce and/or larch</t>
  </si>
  <si>
    <t xml:space="preserve">FORMATION CLASS 2.  SHRUBLAND AND GRASSLAND</t>
  </si>
  <si>
    <t xml:space="preserve">2.C.1</t>
  </si>
  <si>
    <t xml:space="preserve">Grassland and Shrubland</t>
  </si>
  <si>
    <t xml:space="preserve">Glade and Savanna</t>
  </si>
  <si>
    <t xml:space="preserve">Upland areas with sparse trees and a grassy understory; usually over rock, sometimes sand.</t>
  </si>
  <si>
    <t xml:space="preserve">Outcrop/Summit Scrub</t>
  </si>
  <si>
    <t xml:space="preserve">Upland areas with a mixture of shrubs, herbs, and sometimes stunted trees, associated with rock outcrops and summits.</t>
  </si>
  <si>
    <t xml:space="preserve">Lake &amp; River Shore</t>
  </si>
  <si>
    <t xml:space="preserve">Non-wetland open shores bordering lakes, rivers, and streams; substrate rocky or sandy, vegetation cover variable.</t>
  </si>
  <si>
    <t xml:space="preserve">Ruderal Shrubland &amp; Grassland</t>
  </si>
  <si>
    <t xml:space="preserve">Upland shrubby, grassy, or mixed cover areas created or maintained in areas that would naturally revert to forest over time.</t>
  </si>
  <si>
    <t xml:space="preserve">2.C.3</t>
  </si>
  <si>
    <t xml:space="preserve">Coastal Scrub-Herb</t>
  </si>
  <si>
    <t xml:space="preserve">Coastal Grassland &amp; Shrubland</t>
  </si>
  <si>
    <t xml:space="preserve">Shrublands and grasslands along the northeast Atlantic or Great Lakes coasts (trees sometimes present but subordinate to shrub/grass cover).</t>
  </si>
  <si>
    <t xml:space="preserve">2.C.4</t>
  </si>
  <si>
    <t xml:space="preserve">Peatland</t>
  </si>
  <si>
    <t xml:space="preserve">Northern Peatland</t>
  </si>
  <si>
    <t xml:space="preserve">Raised bogs, and boreal-flavor bogs and fens in the glaciated northeast.</t>
  </si>
  <si>
    <t xml:space="preserve">Coastal Plain Peatland</t>
  </si>
  <si>
    <t xml:space="preserve">Bogs and fens on the Atlantic coastal plain.</t>
  </si>
  <si>
    <t xml:space="preserve">Central Appalachian Peatland</t>
  </si>
  <si>
    <t xml:space="preserve">Bogs and fens developing in basins or on seepage slopes; not raised; in scattered locales throughout the northeast and interior from the coastal plain.</t>
  </si>
  <si>
    <t xml:space="preserve">2.C.5</t>
  </si>
  <si>
    <t xml:space="preserve">Freshwater Marsh</t>
  </si>
  <si>
    <t xml:space="preserve">Coastal Plain Pond</t>
  </si>
  <si>
    <t xml:space="preserve">Isolated ponds and their shores in the coastal plain characterized by water levels that fluctuate or drop over the course of a season.</t>
  </si>
  <si>
    <t xml:space="preserve">Emergent Marsh</t>
  </si>
  <si>
    <t xml:space="preserve">Freshwater marshes in more-or-less permanent water with non-persistent vegetation.</t>
  </si>
  <si>
    <t xml:space="preserve">Wet Meadow / Shrub Marsh</t>
  </si>
  <si>
    <t xml:space="preserve">Freshwater marshes and wet meadows with persistent vegetation of shrubs, sedges, and wetland forbs.</t>
  </si>
  <si>
    <t xml:space="preserve">Modified/Managed Marsh</t>
  </si>
  <si>
    <t xml:space="preserve">Freshwater wetlands dominated by non-native species, and marshes created by human-made or beaver-made impoundments in areas that would not otherwise be marshes.</t>
  </si>
  <si>
    <t xml:space="preserve">2.C.6</t>
  </si>
  <si>
    <t xml:space="preserve">Salt Marsh</t>
  </si>
  <si>
    <t xml:space="preserve">Tidal salt and brackish marshes.</t>
  </si>
  <si>
    <t xml:space="preserve">FORMATION CLASS 4.  POLAR AND HIGH MONTANE</t>
  </si>
  <si>
    <t xml:space="preserve">4.B.1</t>
  </si>
  <si>
    <t xml:space="preserve">Alpine</t>
  </si>
  <si>
    <t xml:space="preserve">Areas near or above treeline.</t>
  </si>
  <si>
    <t xml:space="preserve">FORMATION CLASS 5.  AQUATIC </t>
  </si>
  <si>
    <t xml:space="preserve">5.A.1. Marine and Estuarine</t>
  </si>
  <si>
    <t xml:space="preserve">Intertidal (nonvascular)</t>
  </si>
  <si>
    <t xml:space="preserve">Intertidal Shore</t>
  </si>
  <si>
    <t xml:space="preserve">Intertidal shores of the temperate Atlantic coast without vascular vegetation (aside from seagrass).</t>
  </si>
  <si>
    <t xml:space="preserve">FORMATION CLASS 6. SPARSELY VEGETATED ROCK</t>
  </si>
  <si>
    <t xml:space="preserve">6.B.2</t>
  </si>
  <si>
    <t xml:space="preserve">Cliff &amp; Rock</t>
  </si>
  <si>
    <t xml:space="preserve">Cliff and Talus</t>
  </si>
  <si>
    <t xml:space="preserve">Vertical or near-vertical cliffs and the talus slopes associated with them (and the occasional talus areas developing without adjacent cliffs).</t>
  </si>
  <si>
    <t xml:space="preserve">Flatrock</t>
  </si>
  <si>
    <t xml:space="preserve">Sparsely vegetated rock areas that are not cliffs or talus.</t>
  </si>
  <si>
    <t xml:space="preserve">Rocky Coast</t>
  </si>
  <si>
    <t xml:space="preserve">Sparsely vegetated and maritime-influenced rocky areas along the Atlantic coast.</t>
  </si>
  <si>
    <t xml:space="preserve">FORMATION CLASS 7.  AGRICULTURAL</t>
  </si>
  <si>
    <t xml:space="preserve">Agricultural</t>
  </si>
  <si>
    <t xml:space="preserve">Lands currently being used for crop production or pasture.</t>
  </si>
  <si>
    <t xml:space="preserve">FORMATION CLASS 8.  DEVELOPED</t>
  </si>
  <si>
    <t xml:space="preserve">Developed</t>
  </si>
  <si>
    <t xml:space="preserve">Maintained Grasses and Mixed Cover</t>
  </si>
  <si>
    <t xml:space="preserve">Recreational and urban/suburban grassland areas, sometimes with inclusions of other cover; parks, airports, golf courses, etc.</t>
  </si>
  <si>
    <t xml:space="preserve">Urban/Suburban Built</t>
  </si>
  <si>
    <t xml:space="preserve">Residential, commercial, and industrial areas.</t>
  </si>
  <si>
    <t xml:space="preserve">Extractive</t>
  </si>
  <si>
    <t xml:space="preserve">Strip mines, gravel pits, etc.</t>
  </si>
  <si>
    <t xml:space="preserve">NORTHEAST TERRESTRIAL WILDLIFE HABITAT CLASSIFICATION SYSTEM</t>
  </si>
  <si>
    <t xml:space="preserve">October 2008 (phase 1 final version)</t>
  </si>
  <si>
    <t xml:space="preserve">distribution by state</t>
  </si>
  <si>
    <t xml:space="preserve">Formation Code 
&amp; Name</t>
  </si>
  <si>
    <t xml:space="preserve">home division</t>
  </si>
  <si>
    <t xml:space="preserve">HABITAT SYSTEM (click to go to description)</t>
  </si>
  <si>
    <t xml:space="preserve">NE Scale</t>
  </si>
  <si>
    <t xml:space="preserve">VA</t>
  </si>
  <si>
    <t xml:space="preserve">WV</t>
  </si>
  <si>
    <t xml:space="preserve">DC</t>
  </si>
  <si>
    <t xml:space="preserve">MD</t>
  </si>
  <si>
    <t xml:space="preserve">DE</t>
  </si>
  <si>
    <t xml:space="preserve">NJ</t>
  </si>
  <si>
    <t xml:space="preserve">PA</t>
  </si>
  <si>
    <t xml:space="preserve">NY</t>
  </si>
  <si>
    <t xml:space="preserve">CT</t>
  </si>
  <si>
    <t xml:space="preserve">MA</t>
  </si>
  <si>
    <t xml:space="preserve">RI</t>
  </si>
  <si>
    <t xml:space="preserve">VT</t>
  </si>
  <si>
    <t xml:space="preserve">NH</t>
  </si>
  <si>
    <t xml:space="preserve">ME</t>
  </si>
  <si>
    <t xml:space="preserve">ESLF</t>
  </si>
  <si>
    <t xml:space="preserve">ELCODE (click here to go to NatureServe Explorer)</t>
  </si>
  <si>
    <t xml:space="preserve">STATES/PROVS.</t>
  </si>
  <si>
    <t xml:space="preserve">DIVISIONS</t>
  </si>
  <si>
    <t xml:space="preserve">sort order</t>
  </si>
  <si>
    <t xml:space="preserve">203</t>
  </si>
  <si>
    <t xml:space="preserve">Atlantic Coastal Plain Upland Longleaf Pine Woodland</t>
  </si>
  <si>
    <t xml:space="preserve">Large patch</t>
  </si>
  <si>
    <t xml:space="preserve">X</t>
  </si>
  <si>
    <t xml:space="preserve">CES203.281</t>
  </si>
  <si>
    <t xml:space="preserve">FL, GA, NC, SC, VA</t>
  </si>
  <si>
    <t xml:space="preserve">203:C</t>
  </si>
  <si>
    <t xml:space="preserve">Central Atlantic Coastal Plain Wet Longleaf Pine Savanna and Flatwoods</t>
  </si>
  <si>
    <t xml:space="preserve">?</t>
  </si>
  <si>
    <t xml:space="preserve">CES203.265</t>
  </si>
  <si>
    <t xml:space="preserve">NC, SC, VA</t>
  </si>
  <si>
    <t xml:space="preserve">202</t>
  </si>
  <si>
    <t xml:space="preserve">Southern Appalachian Low-Elevation Pine Forest</t>
  </si>
  <si>
    <t xml:space="preserve">CES202.332</t>
  </si>
  <si>
    <t xml:space="preserve">AL, GA, IN, KY, NC, SC, TN, VA</t>
  </si>
  <si>
    <t xml:space="preserve">202:C</t>
  </si>
  <si>
    <t xml:space="preserve">Central Atlantic Coastal Plain Maritime Forest</t>
  </si>
  <si>
    <t xml:space="preserve">CES203.261</t>
  </si>
  <si>
    <t xml:space="preserve">Allegheny-Cumberland Dry Oak Forest and Woodland</t>
  </si>
  <si>
    <t xml:space="preserve">CES202.359</t>
  </si>
  <si>
    <t xml:space="preserve">AL, GA, KY, OH, PA, TN, VA, WV</t>
  </si>
  <si>
    <t xml:space="preserve">Eastern Serpentine Woodland</t>
  </si>
  <si>
    <t xml:space="preserve">CES202.347</t>
  </si>
  <si>
    <t xml:space="preserve">MD, NC, PA, VA</t>
  </si>
  <si>
    <t xml:space="preserve">Appalachian Shale Barrens</t>
  </si>
  <si>
    <t xml:space="preserve">Small patch</t>
  </si>
  <si>
    <t xml:space="preserve">CES202.598</t>
  </si>
  <si>
    <t xml:space="preserve">MD, NC?, PA, TN, VA, WV</t>
  </si>
  <si>
    <t xml:space="preserve">Central and Southern Appalachian Montane Oak Forest</t>
  </si>
  <si>
    <t xml:space="preserve">CES202.596</t>
  </si>
  <si>
    <t xml:space="preserve">GA, KY, MD?, NC, SC, TN, VA, WV</t>
  </si>
  <si>
    <t xml:space="preserve">Central Appalachian Dry Oak-Pine Forest</t>
  </si>
  <si>
    <t xml:space="preserve">Matrix</t>
  </si>
  <si>
    <t xml:space="preserve">CES202.591</t>
  </si>
  <si>
    <t xml:space="preserve">CT, MA, MD, ME, NH, NJ, NY, PA, RI, VA, VT, WV</t>
  </si>
  <si>
    <t xml:space="preserve">Central Appalachian Pine-Oak Rocky Woodland</t>
  </si>
  <si>
    <t xml:space="preserve">CES202.600</t>
  </si>
  <si>
    <t xml:space="preserve">CT, KY, MA, MD?, ME, NH, NJ, NY, OH, PA, VA, VT, WV</t>
  </si>
  <si>
    <t xml:space="preserve">Northeastern Interior Dry-Mesic Oak Forest</t>
  </si>
  <si>
    <t xml:space="preserve">CES202.592</t>
  </si>
  <si>
    <t xml:space="preserve">MD, NJ, NY, OH, PA, VA, WV</t>
  </si>
  <si>
    <t xml:space="preserve">Northeastern Interior Pine Barrens</t>
  </si>
  <si>
    <t xml:space="preserve">CES202.590</t>
  </si>
  <si>
    <t xml:space="preserve">CT, MA, ME, NH, NY, PA, RI, VT</t>
  </si>
  <si>
    <t xml:space="preserve">Piedmont Hardpan Woodland and Forest </t>
  </si>
  <si>
    <t xml:space="preserve">CES202.268</t>
  </si>
  <si>
    <t xml:space="preserve">GA, MD, NC, SC, VA</t>
  </si>
  <si>
    <t xml:space="preserve">Southern Appalachian Montane Pine Forest and Woodland</t>
  </si>
  <si>
    <t xml:space="preserve">CES202.331</t>
  </si>
  <si>
    <t xml:space="preserve">GA, KY, MD, NC, OH, PA, SC, TN, VA, WV</t>
  </si>
  <si>
    <t xml:space="preserve">Southern Appalachian Oak Forest</t>
  </si>
  <si>
    <t xml:space="preserve">CES202.886</t>
  </si>
  <si>
    <t xml:space="preserve">GA, KY, NC, SC, TN, VA, WV</t>
  </si>
  <si>
    <t xml:space="preserve">Southern Piedmont Dry Oak-(Pine) Forest</t>
  </si>
  <si>
    <t xml:space="preserve">CES202.339</t>
  </si>
  <si>
    <t xml:space="preserve">AL, GA, NC, SC, VA</t>
  </si>
  <si>
    <t xml:space="preserve">Southern Ridge and Valley / Cumberland Dry Calcareous Forest</t>
  </si>
  <si>
    <t xml:space="preserve">CES202.457</t>
  </si>
  <si>
    <t xml:space="preserve">AL, GA, KY, TN, VA, WV</t>
  </si>
  <si>
    <t xml:space="preserve">Southern Atlantic Coastal Plain Dry and Dry-Mesic Oak Forest</t>
  </si>
  <si>
    <t xml:space="preserve">CES203.241</t>
  </si>
  <si>
    <t xml:space="preserve">GA, NC, SC, VA</t>
  </si>
  <si>
    <t xml:space="preserve">Northern Atlantic Coastal Plain Calcareous Ravine</t>
  </si>
  <si>
    <t xml:space="preserve">CES203.069</t>
  </si>
  <si>
    <t xml:space="preserve">DE?, MD, NJ?, VA</t>
  </si>
  <si>
    <t xml:space="preserve">Northern Atlantic Coastal Plain Hardwood Forest</t>
  </si>
  <si>
    <t xml:space="preserve">CES203.475</t>
  </si>
  <si>
    <t xml:space="preserve">CT, DE, MA, MD, ME?, NH?, NJ, NY, VA</t>
  </si>
  <si>
    <t xml:space="preserve">202:C, 203:C</t>
  </si>
  <si>
    <t xml:space="preserve">Northern Atlantic Coastal Plain Maritime Forest</t>
  </si>
  <si>
    <t xml:space="preserve">CES203.302</t>
  </si>
  <si>
    <t xml:space="preserve">DE, MA, MD, NJ, NY, PA?, VA</t>
  </si>
  <si>
    <t xml:space="preserve">Northern Atlantic Coastal Plain Pitch Pine Barrens</t>
  </si>
  <si>
    <t xml:space="preserve">CES203.269</t>
  </si>
  <si>
    <t xml:space="preserve">DE, MA, MD, ME, NH, NJ, NY, PA, RI</t>
  </si>
  <si>
    <t xml:space="preserve">201</t>
  </si>
  <si>
    <t xml:space="preserve">Laurentian-Acadian Northern Hardwoods Forest</t>
  </si>
  <si>
    <t xml:space="preserve">CES201.564</t>
  </si>
  <si>
    <t xml:space="preserve">MA, ME, MI, MN, NB, NH, NS, NY, ON, PA, QC, VT, WI</t>
  </si>
  <si>
    <t xml:space="preserve">201:C, 202:C</t>
  </si>
  <si>
    <t xml:space="preserve">Laurentian-Acadian Northern Pine-(Oak) Forest</t>
  </si>
  <si>
    <t xml:space="preserve">CES201.719</t>
  </si>
  <si>
    <t xml:space="preserve">MB, ME, MI, MN, NB, NH, NS, NY, ON, PA, PE?, QC, VT, WI</t>
  </si>
  <si>
    <t xml:space="preserve">102:?, 103:?, 201:C</t>
  </si>
  <si>
    <t xml:space="preserve">Laurentian-Acadian Pine-Hemlock-Hardwood Forest</t>
  </si>
  <si>
    <t xml:space="preserve">CES201.563</t>
  </si>
  <si>
    <t xml:space="preserve">201:C</t>
  </si>
  <si>
    <t xml:space="preserve">Appalachian (Hemlock)-Northern Hardwood Forest</t>
  </si>
  <si>
    <t xml:space="preserve">CES202.593</t>
  </si>
  <si>
    <t xml:space="preserve">CT, MA, MD, ME?, NH, NJ, NY, OH?, PA, VA, VT, WV</t>
  </si>
  <si>
    <t xml:space="preserve">North-Central Interior Beech-Maple Forest</t>
  </si>
  <si>
    <t xml:space="preserve">CES202.693</t>
  </si>
  <si>
    <t xml:space="preserve">IN, MI, NY, OH, ON, PA</t>
  </si>
  <si>
    <t xml:space="preserve">South-Central Interior Mesophytic Forest</t>
  </si>
  <si>
    <t xml:space="preserve">CES202.887</t>
  </si>
  <si>
    <t xml:space="preserve">AL, GA, IL, IN, KY, NY, OH, PA, TN, VA, WV</t>
  </si>
  <si>
    <t xml:space="preserve">Southern and Central Appalachian Cove Forest</t>
  </si>
  <si>
    <t xml:space="preserve">CES202.373</t>
  </si>
  <si>
    <t xml:space="preserve">GA, KY, MD, NC, SC, TN, VA, WV</t>
  </si>
  <si>
    <t xml:space="preserve">Southern Appalachian Northern Hardwood Forest</t>
  </si>
  <si>
    <t xml:space="preserve">CES202.029</t>
  </si>
  <si>
    <t xml:space="preserve">GA, KY, NC, TN, VA, WV</t>
  </si>
  <si>
    <t xml:space="preserve">Southern Piedmont Mesic Forest</t>
  </si>
  <si>
    <t xml:space="preserve">CES202.342</t>
  </si>
  <si>
    <t xml:space="preserve">Southern Atlantic Coastal Plain Mesic Hardwood Forest</t>
  </si>
  <si>
    <t xml:space="preserve">CES203.242</t>
  </si>
  <si>
    <t xml:space="preserve">DE, GA, MD, NC, SC, VA</t>
  </si>
  <si>
    <t xml:space="preserve">all</t>
  </si>
  <si>
    <t xml:space="preserve">Managed Tree Plantation</t>
  </si>
  <si>
    <t xml:space="preserve">Ruderal Forest - Northern and Central Hardwood and Conifer</t>
  </si>
  <si>
    <t xml:space="preserve">Introduced Upland Vegetation - Tree</t>
  </si>
  <si>
    <t xml:space="preserve">Southern Piedmont Large Floodplain Forest</t>
  </si>
  <si>
    <t xml:space="preserve">Linear</t>
  </si>
  <si>
    <t xml:space="preserve">CES202.324</t>
  </si>
  <si>
    <t xml:space="preserve">Southern Piedmont Small Floodplain and Riparian Forest</t>
  </si>
  <si>
    <t xml:space="preserve">CES202.323</t>
  </si>
  <si>
    <t xml:space="preserve">Atlantic Coastal Plain Blackwater Stream Floodplain Forest</t>
  </si>
  <si>
    <t xml:space="preserve">CES203.247</t>
  </si>
  <si>
    <t xml:space="preserve">Atlantic Coastal Plain Brownwater Stream Floodplain Forest</t>
  </si>
  <si>
    <t xml:space="preserve">CES203.248</t>
  </si>
  <si>
    <t xml:space="preserve">Atlantic Coastal Plain Small Brownwater River Floodplain Forest</t>
  </si>
  <si>
    <t xml:space="preserve">CES203.250</t>
  </si>
  <si>
    <t xml:space="preserve">DE?, GA, MD?, NC, SC, VA</t>
  </si>
  <si>
    <t xml:space="preserve">Atlantic Coastal Plain Streamhead Seepage Swamp, Pocosin, and Baygall</t>
  </si>
  <si>
    <t xml:space="preserve">CES203.252</t>
  </si>
  <si>
    <t xml:space="preserve">Central Atlantic Coastal Plain Nonriverine Swamp and Wet Hardwood Forest</t>
  </si>
  <si>
    <t xml:space="preserve">CES203.304</t>
  </si>
  <si>
    <t xml:space="preserve">Northern Atlantic Coastal Plain Basin Peat Swamp</t>
  </si>
  <si>
    <t xml:space="preserve">CES203.522</t>
  </si>
  <si>
    <t xml:space="preserve">CT, DE, MA, MD, NJ, NY, PA?, VA</t>
  </si>
  <si>
    <t xml:space="preserve">Northern Atlantic Coastal Plain Basin Swamp and Wet Hardwood Forest</t>
  </si>
  <si>
    <t xml:space="preserve">CES203.520</t>
  </si>
  <si>
    <t xml:space="preserve">DE, MD, NJ, NY, PA, VA</t>
  </si>
  <si>
    <t xml:space="preserve">Northern Atlantic Coastal Plain Pitch Pine Lowland</t>
  </si>
  <si>
    <t xml:space="preserve">CES203.374</t>
  </si>
  <si>
    <t xml:space="preserve">DE?, MD, NJ</t>
  </si>
  <si>
    <t xml:space="preserve">Northern Atlantic Coastal Plain Tidal Swamp</t>
  </si>
  <si>
    <t xml:space="preserve">CES203.282</t>
  </si>
  <si>
    <t xml:space="preserve">DE, MD, NJ, NY, VA</t>
  </si>
  <si>
    <t xml:space="preserve">Southern Atlantic Coastal Plain Tidal Wooded Swamp</t>
  </si>
  <si>
    <t xml:space="preserve">CES203.240</t>
  </si>
  <si>
    <t xml:space="preserve">Central Interior Highlands and Appalachian Sinkhole and Depression Pond</t>
  </si>
  <si>
    <t xml:space="preserve">CES202.018</t>
  </si>
  <si>
    <t xml:space="preserve">AL, AR, DE, GA, IL, IN, KY, MD, MO, NC, NJ, OH, PA, TN, VA, WV</t>
  </si>
  <si>
    <t xml:space="preserve">North-Central Interior Wet Flatwoods</t>
  </si>
  <si>
    <t xml:space="preserve">CES202.700</t>
  </si>
  <si>
    <t xml:space="preserve">CT, IA, IL, IN, MA, MI, MO, NY, OH, ON, PA, VT</t>
  </si>
  <si>
    <t xml:space="preserve">201:P, 202:C</t>
  </si>
  <si>
    <t xml:space="preserve">Piedmont Upland Depression Swamp</t>
  </si>
  <si>
    <t xml:space="preserve">CES202.336</t>
  </si>
  <si>
    <t xml:space="preserve">AL, GA, MD, NC, SC, VA</t>
  </si>
  <si>
    <t xml:space="preserve">Laurentian-Acadian Floodplain Systems</t>
  </si>
  <si>
    <t xml:space="preserve">CES201.631</t>
  </si>
  <si>
    <t xml:space="preserve">MA?, ME, MI, MN, NB, NH, NY, QC, VT, WI</t>
  </si>
  <si>
    <t xml:space="preserve">103:C, 201:C, 202:P</t>
  </si>
  <si>
    <t xml:space="preserve">Central Appalachian River Floodplain</t>
  </si>
  <si>
    <t xml:space="preserve">CES202.608</t>
  </si>
  <si>
    <t xml:space="preserve">CT, MA, MD, NH, NJ?, NY, OH, PA, VA, VT, WV</t>
  </si>
  <si>
    <t xml:space="preserve">Central Appalachian Stream and Riparian</t>
  </si>
  <si>
    <t xml:space="preserve">CES202.609</t>
  </si>
  <si>
    <t xml:space="preserve">South-Central Interior Large Floodplain</t>
  </si>
  <si>
    <t xml:space="preserve">CES202.705</t>
  </si>
  <si>
    <t xml:space="preserve">AL, AR, GA, IL, IN, KY, MO, NC, OH, OK, PA, SC?, TN, VA, WV</t>
  </si>
  <si>
    <t xml:space="preserve">202:C, 205:C</t>
  </si>
  <si>
    <t xml:space="preserve">South-Central Interior Small Stream and Riparian</t>
  </si>
  <si>
    <t xml:space="preserve">CES202.706</t>
  </si>
  <si>
    <t xml:space="preserve">AL, GA, IL, IN, KY, NC, OH, PA, SC, TN, VA, WV</t>
  </si>
  <si>
    <t xml:space="preserve">Northern Atlantic Coastal Plain Stream and River</t>
  </si>
  <si>
    <t xml:space="preserve">CES203.070</t>
  </si>
  <si>
    <t xml:space="preserve">DE, MD, NJ, VA</t>
  </si>
  <si>
    <t xml:space="preserve">Acadian-Appalachian Conifer Seepage Forest</t>
  </si>
  <si>
    <t xml:space="preserve">CES201.576</t>
  </si>
  <si>
    <t xml:space="preserve">ME, NB, NH, NY, QC, VT</t>
  </si>
  <si>
    <t xml:space="preserve">Laurentian-Acadian Alkaline Conifer-Hardwood Swamp</t>
  </si>
  <si>
    <t xml:space="preserve">CES201.575</t>
  </si>
  <si>
    <t xml:space="preserve">CT, ME, MI, MN, NY, VT, WI</t>
  </si>
  <si>
    <t xml:space="preserve">Northern Appalachian-Acadian Conifer-Hardwood Acidic Swamp</t>
  </si>
  <si>
    <t xml:space="preserve">CES201.574</t>
  </si>
  <si>
    <t xml:space="preserve">CT, MA, ME, NB?, NH, NY, ON, PA, VT</t>
  </si>
  <si>
    <t xml:space="preserve">High Allegheny Wetland</t>
  </si>
  <si>
    <t xml:space="preserve">CES202.069</t>
  </si>
  <si>
    <t xml:space="preserve">MD, WV</t>
  </si>
  <si>
    <t xml:space="preserve">North-Central Appalachian Acidic Swamp</t>
  </si>
  <si>
    <t xml:space="preserve">CES202.604</t>
  </si>
  <si>
    <t xml:space="preserve">CT, MA, MD, NH, NJ, NY, OH, PA, RI, VA, VT, WV</t>
  </si>
  <si>
    <t xml:space="preserve">North-Central Interior and Appalachian Rich Swamp</t>
  </si>
  <si>
    <t xml:space="preserve">CES202.605</t>
  </si>
  <si>
    <t xml:space="preserve">CT, DE?, IL, IN, MA, MD, MI, MN, NJ, NY, OH, ON, PA, RI, VT, WI</t>
  </si>
  <si>
    <t xml:space="preserve">Acadian Low-Elevation Spruce-Fir Forest and Flats</t>
  </si>
  <si>
    <t xml:space="preserve">CES201.565</t>
  </si>
  <si>
    <t xml:space="preserve">ME, NB, NH, NY, PA, QC?, VT</t>
  </si>
  <si>
    <t xml:space="preserve">Acadian Sub-Boreal Spruce Barrens</t>
  </si>
  <si>
    <t xml:space="preserve">CES201.561</t>
  </si>
  <si>
    <t xml:space="preserve">ME, NB, NH, QC, VT</t>
  </si>
  <si>
    <t xml:space="preserve">103:C, 201:C</t>
  </si>
  <si>
    <t xml:space="preserve">Acadian-Appalachian Montane Spruce-Fir Forest</t>
  </si>
  <si>
    <t xml:space="preserve">CES201.566</t>
  </si>
  <si>
    <t xml:space="preserve">MA, ME, NH, NY, PA?, VT</t>
  </si>
  <si>
    <t xml:space="preserve">Boreal Jack Pine-Black Spruce Forest</t>
  </si>
  <si>
    <t xml:space="preserve">CES103.022</t>
  </si>
  <si>
    <t xml:space="preserve">AB?, MB, ME, MI, MN, ON, QC, SK?, WI</t>
  </si>
  <si>
    <t xml:space="preserve">Central and Southern Appalachian Spruce-Fir Forest</t>
  </si>
  <si>
    <t xml:space="preserve">CES202.028</t>
  </si>
  <si>
    <t xml:space="preserve">NC, TN, VA, WV</t>
  </si>
  <si>
    <t xml:space="preserve">Boreal-Laurentian Conifer Acidic Swamp</t>
  </si>
  <si>
    <t xml:space="preserve">CES103.724</t>
  </si>
  <si>
    <t xml:space="preserve">MB, ME, MI, MN, NB, NH, NS, NY, ON, PE?, VT, WI</t>
  </si>
  <si>
    <t xml:space="preserve">Grassland &amp; Shrubland</t>
  </si>
  <si>
    <t xml:space="preserve">Great Lakes Alvar</t>
  </si>
  <si>
    <t xml:space="preserve">CES201.721</t>
  </si>
  <si>
    <t xml:space="preserve">MI, NY, OH, ON, WI</t>
  </si>
  <si>
    <t xml:space="preserve">Central Appalachian Alkaline Glade and Woodland</t>
  </si>
  <si>
    <t xml:space="preserve">CES202.602</t>
  </si>
  <si>
    <t xml:space="preserve">CT?, KY?, MD, NJ, NY?, OH, PA, TN?, VA, WV</t>
  </si>
  <si>
    <t xml:space="preserve">Cumberland Sandstone Glade and Barrens</t>
  </si>
  <si>
    <t xml:space="preserve">CES202.337</t>
  </si>
  <si>
    <t xml:space="preserve">AL, GA, KY, TN, VA</t>
  </si>
  <si>
    <t xml:space="preserve">North-Central Oak Barrens</t>
  </si>
  <si>
    <t xml:space="preserve">CES202.727</t>
  </si>
  <si>
    <t xml:space="preserve">IL, IN, MI, MN, ND, NY, OH, ON, PA?, WI</t>
  </si>
  <si>
    <t xml:space="preserve">Southern and Central Appalachian Mafic Glade and Barrens</t>
  </si>
  <si>
    <t xml:space="preserve">CES202.348</t>
  </si>
  <si>
    <t xml:space="preserve">GA?, MD, NC, PA?, SC?, TN, VA</t>
  </si>
  <si>
    <t xml:space="preserve">Southern Piedmont Glade and Barrens</t>
  </si>
  <si>
    <t xml:space="preserve">CES202.328</t>
  </si>
  <si>
    <t xml:space="preserve">AL, GA, NC, SC, VA?</t>
  </si>
  <si>
    <t xml:space="preserve">Southern Ridge and Valley Calcareous Glade and Woodland</t>
  </si>
  <si>
    <t xml:space="preserve">CES202.024</t>
  </si>
  <si>
    <t xml:space="preserve">GA, TN, VA</t>
  </si>
  <si>
    <t xml:space="preserve">Outcrop &amp; Summit Scrub</t>
  </si>
  <si>
    <t xml:space="preserve">Laurentian Acidic Rocky Outcrop</t>
  </si>
  <si>
    <t xml:space="preserve">CES201.019</t>
  </si>
  <si>
    <t xml:space="preserve">MB, MI, MN, NY, ON, QC, WI</t>
  </si>
  <si>
    <t xml:space="preserve">Laurentian-Acadian Calcareous Rocky Outcrop</t>
  </si>
  <si>
    <t xml:space="preserve">CES201.572</t>
  </si>
  <si>
    <t xml:space="preserve">ME, NH, NY, VT</t>
  </si>
  <si>
    <t xml:space="preserve">Northern Appalachian-Acadian Rocky Heath Outcrop</t>
  </si>
  <si>
    <t xml:space="preserve">CES201.571</t>
  </si>
  <si>
    <t xml:space="preserve">MA, ME, NB, NH, NS, NY, PA, QC, VT</t>
  </si>
  <si>
    <t xml:space="preserve">Southern Appalachian Grass and Shrub Bald</t>
  </si>
  <si>
    <t xml:space="preserve">CES202.294</t>
  </si>
  <si>
    <t xml:space="preserve">Laurentian-Acadian Lakeshore Beach</t>
  </si>
  <si>
    <t xml:space="preserve">CES201.586</t>
  </si>
  <si>
    <t xml:space="preserve">MA?, ME, MI, MN, NH, NY, VT, WI</t>
  </si>
  <si>
    <t xml:space="preserve">Introduced Shrubland</t>
  </si>
  <si>
    <t xml:space="preserve">Powerline Right-of-Way</t>
  </si>
  <si>
    <t xml:space="preserve">Ruderal Upland - Old Field</t>
  </si>
  <si>
    <t xml:space="preserve">Great Lakes Dune</t>
  </si>
  <si>
    <t xml:space="preserve">CES201.026</t>
  </si>
  <si>
    <t xml:space="preserve">IL, IN, MI, MN, NY, OH, ON, VT, WI</t>
  </si>
  <si>
    <t xml:space="preserve">Great Lakes Dune and Swale</t>
  </si>
  <si>
    <t xml:space="preserve">CES201.726</t>
  </si>
  <si>
    <t xml:space="preserve">IL, IN, MI, MN, NY, OH?, ON, PA, WI</t>
  </si>
  <si>
    <t xml:space="preserve">Northern Atlantic Coastal Plain Dune and Maritime Grassland</t>
  </si>
  <si>
    <t xml:space="preserve">CES203.264</t>
  </si>
  <si>
    <t xml:space="preserve">CT, DE, MA, MD, ME, NC, NH, NJ, NY, RI, VA</t>
  </si>
  <si>
    <t xml:space="preserve">Northern Atlantic Coastal Plain Heathland and Grassland</t>
  </si>
  <si>
    <t xml:space="preserve">CES203.895</t>
  </si>
  <si>
    <t xml:space="preserve">CT?, MA, NY, RI</t>
  </si>
  <si>
    <t xml:space="preserve">Northern Atlantic Coastal Plain Sandy Beach</t>
  </si>
  <si>
    <t xml:space="preserve">CES203.301</t>
  </si>
  <si>
    <t xml:space="preserve">Acadian Maritime Bog</t>
  </si>
  <si>
    <t xml:space="preserve">CES201.580</t>
  </si>
  <si>
    <t xml:space="preserve">ME, NB</t>
  </si>
  <si>
    <t xml:space="preserve">Boreal-Laurentian Bog</t>
  </si>
  <si>
    <t xml:space="preserve">CES103.581</t>
  </si>
  <si>
    <t xml:space="preserve">MB, ME, MI, MN, NB, NS, NY, ON, PE?, QC, VT, WI</t>
  </si>
  <si>
    <t xml:space="preserve">103:C, 201:C, 202:C</t>
  </si>
  <si>
    <t xml:space="preserve">Boreal-Laurentian-Acadian Acidic Basin Fen</t>
  </si>
  <si>
    <t xml:space="preserve">CES201.583</t>
  </si>
  <si>
    <t xml:space="preserve">MA, ME, MI, MN, NB?, NH, NS?, NY, QC, VT, WI</t>
  </si>
  <si>
    <t xml:space="preserve">Laurentian-Acadian Alkaline Fen</t>
  </si>
  <si>
    <t xml:space="preserve">CES201.585</t>
  </si>
  <si>
    <t xml:space="preserve">, ME, MI, MN, NB, NH, NY, PA, VT, WI</t>
  </si>
  <si>
    <t xml:space="preserve">North-Central Interior and Appalachian Acidic Peatland</t>
  </si>
  <si>
    <t xml:space="preserve">CES202.606</t>
  </si>
  <si>
    <t xml:space="preserve">CT, IL, IN, MA, ME, MI, MN, NH, NJ, NY, OH, ON, PA, RI, VT, WI</t>
  </si>
  <si>
    <t xml:space="preserve">Atlantic Coastal Plain Northern Bog</t>
  </si>
  <si>
    <t xml:space="preserve">CES203.893</t>
  </si>
  <si>
    <t xml:space="preserve">MA, NJ, NY</t>
  </si>
  <si>
    <t xml:space="preserve">Atlantic Coastal Plain Peatland Pocosin and Canebrake</t>
  </si>
  <si>
    <t xml:space="preserve">CES203.267</t>
  </si>
  <si>
    <t xml:space="preserve">North-Central Appalachian Seepage Fen</t>
  </si>
  <si>
    <t xml:space="preserve">CES202.607</t>
  </si>
  <si>
    <t xml:space="preserve">CT, MA, MD, NJ, NY, PA, VA, VT, WV</t>
  </si>
  <si>
    <t xml:space="preserve">North-Central Interior Shrub-Graminoid Alkaline Fen</t>
  </si>
  <si>
    <t xml:space="preserve">CES202.702</t>
  </si>
  <si>
    <t xml:space="preserve">IA, IL, IN, MI, MN, ND, OH, ON, PA, SD, WI</t>
  </si>
  <si>
    <t xml:space="preserve">Southern and Central Appalachian Bog and Fen</t>
  </si>
  <si>
    <t xml:space="preserve">CES202.300</t>
  </si>
  <si>
    <t xml:space="preserve">GA, KY, NC, SC, TN, VA</t>
  </si>
  <si>
    <t xml:space="preserve">Southern Appalachian Seepage Wetland</t>
  </si>
  <si>
    <t xml:space="preserve">CES202.317</t>
  </si>
  <si>
    <t xml:space="preserve">Northern Atlantic Coastal Plain Pond</t>
  </si>
  <si>
    <t xml:space="preserve">CES203.518</t>
  </si>
  <si>
    <t xml:space="preserve">DE, MA, MD, ME, MI, NJ, NY, VA, VT, WI</t>
  </si>
  <si>
    <t xml:space="preserve">Southern Atlantic Coastal Plain Depression Pondshore</t>
  </si>
  <si>
    <t xml:space="preserve">CES203.262</t>
  </si>
  <si>
    <t xml:space="preserve">Laurentian-Acadian Freshwater Marsh</t>
  </si>
  <si>
    <t xml:space="preserve">CES201.594</t>
  </si>
  <si>
    <t xml:space="preserve">CT, IL?, IN?, MA, ME, MI, MN, NB, NH, NJ, NY, OH?, ON, PA, QC, VT, WI</t>
  </si>
  <si>
    <t xml:space="preserve">Great Lakes Freshwater Estuary and Delta</t>
  </si>
  <si>
    <t xml:space="preserve">CES202.033</t>
  </si>
  <si>
    <t xml:space="preserve">MI, NY, OH, ON, PA</t>
  </si>
  <si>
    <t xml:space="preserve">201:?, 202:C</t>
  </si>
  <si>
    <t xml:space="preserve">Atlantic Coastal Plain Embayed Region Tidal Freshwater Marsh</t>
  </si>
  <si>
    <t xml:space="preserve">CES203.259</t>
  </si>
  <si>
    <t xml:space="preserve">NC, VA</t>
  </si>
  <si>
    <t xml:space="preserve">Northern Atlantic Coastal Plain Fresh and Oligohaline Tidal Marsh</t>
  </si>
  <si>
    <t xml:space="preserve">CES203.516</t>
  </si>
  <si>
    <t xml:space="preserve">CT, DE, MA, MD, NY, PA, RI?, VA</t>
  </si>
  <si>
    <t xml:space="preserve">Laurentian-Acadian Wet Meadow-Shrub Swamp</t>
  </si>
  <si>
    <t xml:space="preserve">CES201.582</t>
  </si>
  <si>
    <t xml:space="preserve">CT, IL?, IN?, MA, ME, MI, MN, NB, NH, NY, OH?, ON, PA, QC, VT, WI</t>
  </si>
  <si>
    <t xml:space="preserve">Southeastern Coastal Plain Interdunal Wetland</t>
  </si>
  <si>
    <t xml:space="preserve">CES203.258</t>
  </si>
  <si>
    <t xml:space="preserve">AL, FL, GA, LA, MS, NC, SC, TX, VA</t>
  </si>
  <si>
    <t xml:space="preserve">Introduced Wetland and Riparian Vegetation</t>
  </si>
  <si>
    <t xml:space="preserve">Salt marsh</t>
  </si>
  <si>
    <t xml:space="preserve">Acadian Coastal Salt Marsh </t>
  </si>
  <si>
    <t xml:space="preserve">CES201.578</t>
  </si>
  <si>
    <t xml:space="preserve">MA, ME, NB, NH, NS</t>
  </si>
  <si>
    <t xml:space="preserve">Acadian Estuary Marsh</t>
  </si>
  <si>
    <t xml:space="preserve">CES201.579</t>
  </si>
  <si>
    <t xml:space="preserve">Atlantic Coastal Plain Embayed Region Tidal Salt and Brackish Marsh</t>
  </si>
  <si>
    <t xml:space="preserve">CES203.260</t>
  </si>
  <si>
    <t xml:space="preserve">Northern Atlantic Coastal Plain Brackish Tidal Marsh</t>
  </si>
  <si>
    <t xml:space="preserve">CES203.894</t>
  </si>
  <si>
    <t xml:space="preserve">CT, DE, MA, MD, NJ, NY, VA</t>
  </si>
  <si>
    <t xml:space="preserve">Northern Atlantic Coastal Plain Tidal Salt Marsh</t>
  </si>
  <si>
    <t xml:space="preserve">CES203.519</t>
  </si>
  <si>
    <t xml:space="preserve">CT, DE, MA, MD, ME, NH, NJ, NY, RI, VA</t>
  </si>
  <si>
    <t xml:space="preserve">Acadian-Appalachian Alpine Tundra</t>
  </si>
  <si>
    <t xml:space="preserve">CES201.567</t>
  </si>
  <si>
    <t xml:space="preserve">ME, NH, NY, QC, VT</t>
  </si>
  <si>
    <t xml:space="preserve">Acadian-Appalachian Subalpine Woodland and Heath-Krummholz</t>
  </si>
  <si>
    <t xml:space="preserve">CES201.568</t>
  </si>
  <si>
    <t xml:space="preserve">FORMATION CLASS 5.  AQUATIC (in part)</t>
  </si>
  <si>
    <t xml:space="preserve">5.A.1</t>
  </si>
  <si>
    <t xml:space="preserve">North Atlantic Intertidal Mudflat</t>
  </si>
  <si>
    <t xml:space="preserve">CES201.050</t>
  </si>
  <si>
    <t xml:space="preserve">CT, DE, LB, MA, MD, ME, NB, NH, NJ, NS, NY, RI, QC?, VA, NC</t>
  </si>
  <si>
    <t xml:space="preserve">North Atlantic Rocky Intertidal</t>
  </si>
  <si>
    <t xml:space="preserve">CES201.048 </t>
  </si>
  <si>
    <t xml:space="preserve">CT, LB, MA, ME, NB, NH, NS, NY, RI, QC?</t>
  </si>
  <si>
    <t xml:space="preserve">North Atlantic Tidal Sand Flat</t>
  </si>
  <si>
    <t xml:space="preserve">CES201.049</t>
  </si>
  <si>
    <t xml:space="preserve">FORMATION CLASS 6.  SPARSELY VEGETATED ROCK</t>
  </si>
  <si>
    <t xml:space="preserve">Laurentian-Acadian Acidic Cliff and Talus</t>
  </si>
  <si>
    <t xml:space="preserve">CES201.569</t>
  </si>
  <si>
    <t xml:space="preserve">Laurentian-Acadian Calcareous Cliff and Talus</t>
  </si>
  <si>
    <t xml:space="preserve">CES201.570</t>
  </si>
  <si>
    <t xml:space="preserve">ME, MI, MN, NH, NY, VT, WI</t>
  </si>
  <si>
    <t xml:space="preserve">Central Interior Calcareous Cliff and Talus</t>
  </si>
  <si>
    <t xml:space="preserve">CES202.690</t>
  </si>
  <si>
    <t xml:space="preserve">AR, IA, IL, IN, KY?, MI, MN, MO, NY, OH, OK, PA, TN, WI</t>
  </si>
  <si>
    <t xml:space="preserve">201:?, 202:C, 205:P</t>
  </si>
  <si>
    <t xml:space="preserve">Cumberland Acidic Cliff and Rockhouse</t>
  </si>
  <si>
    <t xml:space="preserve">CES202.309</t>
  </si>
  <si>
    <t xml:space="preserve">AL, GA, KY, OH?, PA?, TN, VA?, WV</t>
  </si>
  <si>
    <t xml:space="preserve">North-Central Appalachian Acidic Cliff and Talus</t>
  </si>
  <si>
    <t xml:space="preserve">CES202.601</t>
  </si>
  <si>
    <t xml:space="preserve">CT, MA, MD, NY, OH, PA, VA, VT, WV</t>
  </si>
  <si>
    <t xml:space="preserve">North-Central Appalachian Circumneutral Cliff and Talus</t>
  </si>
  <si>
    <t xml:space="preserve">CES202.603</t>
  </si>
  <si>
    <t xml:space="preserve">MA, MD, NH, NJ, NY, OH, PA, VA, VT, WV</t>
  </si>
  <si>
    <t xml:space="preserve">Southern Appalachian Montane Cliff and Talus</t>
  </si>
  <si>
    <t xml:space="preserve">CES202.330</t>
  </si>
  <si>
    <t xml:space="preserve">Southern Appalachian Spray Cliff</t>
  </si>
  <si>
    <t xml:space="preserve">CES202.288</t>
  </si>
  <si>
    <t xml:space="preserve">AL, GA, KY, NC, SC, TN, VA, WV?</t>
  </si>
  <si>
    <t xml:space="preserve">Southern Interior Calcareous Cliff</t>
  </si>
  <si>
    <t xml:space="preserve">CES202.356</t>
  </si>
  <si>
    <t xml:space="preserve">AL, KY, NC, TN, VA</t>
  </si>
  <si>
    <t xml:space="preserve">Southern Piedmont Cliff</t>
  </si>
  <si>
    <t xml:space="preserve">CES202.386</t>
  </si>
  <si>
    <t xml:space="preserve">Northeastern Erosional Bluff</t>
  </si>
  <si>
    <t xml:space="preserve">CES203.498</t>
  </si>
  <si>
    <t xml:space="preserve">CT?, MA, MD, ME, NH, NY, PA, VA?, VT</t>
  </si>
  <si>
    <t xml:space="preserve">201:C, 202:C, 203:C</t>
  </si>
  <si>
    <t xml:space="preserve">Southern Appalachian Granitic Dome</t>
  </si>
  <si>
    <t xml:space="preserve">CES202.297</t>
  </si>
  <si>
    <t xml:space="preserve">GA?, NC, SC, VA</t>
  </si>
  <si>
    <t xml:space="preserve">Southern Piedmont Granite Flatrock and Outcrop</t>
  </si>
  <si>
    <t xml:space="preserve">CES202.329</t>
  </si>
  <si>
    <t xml:space="preserve">Acadian-North Atlantic Rocky Coast</t>
  </si>
  <si>
    <t xml:space="preserve">CES201.573</t>
  </si>
  <si>
    <t xml:space="preserve">CT?, MA, ME, NB, NH</t>
  </si>
  <si>
    <t xml:space="preserve">North Atlantic Cobble Shore</t>
  </si>
  <si>
    <t xml:space="preserve">CES201.051</t>
  </si>
  <si>
    <t xml:space="preserve">LB, MA, ME, NB, NH, NS, QC</t>
  </si>
  <si>
    <t xml:space="preserve">103:P, 201:C, 202:P</t>
  </si>
  <si>
    <t xml:space="preserve">Cultivated Crops</t>
  </si>
  <si>
    <t xml:space="preserve">Pasture/Hay</t>
  </si>
  <si>
    <t xml:space="preserve">Urban &amp; Recreational Grasses</t>
  </si>
  <si>
    <t xml:space="preserve">Commercial/Industrial</t>
  </si>
  <si>
    <t xml:space="preserve">Residential - High Intensity</t>
  </si>
  <si>
    <t xml:space="preserve">Residential - Medium Intensity</t>
  </si>
  <si>
    <t xml:space="preserve">Residential - Low Intensity</t>
  </si>
  <si>
    <t xml:space="preserve">Residential - Rural / Sparse</t>
  </si>
  <si>
    <t xml:space="preserve">Quarries/Pits/Stripmines</t>
  </si>
  <si>
    <t xml:space="preserve">WORKING SET OF STRUCTURAL MODIFIERS FOR NETWHCS</t>
  </si>
  <si>
    <t xml:space="preserve">each modifier will be a combination of gross cover type + modifier type + value</t>
  </si>
  <si>
    <t xml:space="preserve">  for example, a pole stand of a particular forested habitat system with a shrub cover of 50% would be represented with the modifier "F-D2U3"</t>
  </si>
  <si>
    <t xml:space="preserve">gross cover type</t>
  </si>
  <si>
    <t xml:space="preserve">modifier type</t>
  </si>
  <si>
    <t xml:space="preserve">modifier values</t>
  </si>
  <si>
    <t xml:space="preserve">Forest (&gt;10% tree cover of &gt;5m)</t>
  </si>
  <si>
    <t xml:space="preserve">F</t>
  </si>
  <si>
    <t xml:space="preserve">canopy cover</t>
  </si>
  <si>
    <t xml:space="preserve">C</t>
  </si>
  <si>
    <t xml:space="preserve">open </t>
  </si>
  <si>
    <t xml:space="preserve">10-39%</t>
  </si>
  <si>
    <t xml:space="preserve">partial</t>
  </si>
  <si>
    <t xml:space="preserve">40-69%</t>
  </si>
  <si>
    <t xml:space="preserve">closed</t>
  </si>
  <si>
    <t xml:space="preserve">70%+</t>
  </si>
  <si>
    <t xml:space="preserve">evergreen:deciduous (as % evergreen)</t>
  </si>
  <si>
    <t xml:space="preserve">E</t>
  </si>
  <si>
    <t xml:space="preserve">&lt;30%</t>
  </si>
  <si>
    <t xml:space="preserve">30-70%</t>
  </si>
  <si>
    <t xml:space="preserve">&gt;70%</t>
  </si>
  <si>
    <t xml:space="preserve">number of canopy layers</t>
  </si>
  <si>
    <t xml:space="preserve">L</t>
  </si>
  <si>
    <t xml:space="preserve">single-story </t>
  </si>
  <si>
    <t xml:space="preserve">multi-story</t>
  </si>
  <si>
    <t xml:space="preserve">recently burned (detectable)</t>
  </si>
  <si>
    <t xml:space="preserve">B</t>
  </si>
  <si>
    <t xml:space="preserve">low-intensity</t>
  </si>
  <si>
    <t xml:space="preserve">high-intensity</t>
  </si>
  <si>
    <t xml:space="preserve">stand development</t>
  </si>
  <si>
    <t xml:space="preserve">D</t>
  </si>
  <si>
    <t xml:space="preserve">sapling </t>
  </si>
  <si>
    <t xml:space="preserve">pole</t>
  </si>
  <si>
    <t xml:space="preserve">mature</t>
  </si>
  <si>
    <t xml:space="preserve">transitional/old-growth</t>
  </si>
  <si>
    <t xml:space="preserve">understory shrub/herb layer</t>
  </si>
  <si>
    <t xml:space="preserve">U</t>
  </si>
  <si>
    <t xml:space="preserve">&lt;10%</t>
  </si>
  <si>
    <t xml:space="preserve">10-40%</t>
  </si>
  <si>
    <t xml:space="preserve">40-70%</t>
  </si>
  <si>
    <t xml:space="preserve">Shrubland and mixed shrub/herb (not forest,  and &gt;10% shrub cover)</t>
  </si>
  <si>
    <t xml:space="preserve">S</t>
  </si>
  <si>
    <t xml:space="preserve">% shrub cover</t>
  </si>
  <si>
    <t xml:space="preserve">sparse shrub with herb</t>
  </si>
  <si>
    <t xml:space="preserve">&lt;30% shrub cover</t>
  </si>
  <si>
    <t xml:space="preserve">open shrub</t>
  </si>
  <si>
    <t xml:space="preserve">30-70% shrub cover</t>
  </si>
  <si>
    <t xml:space="preserve">closed shrub</t>
  </si>
  <si>
    <t xml:space="preserve">&gt;70% shrub cover</t>
  </si>
  <si>
    <t xml:space="preserve">shrub height </t>
  </si>
  <si>
    <t xml:space="preserve">H</t>
  </si>
  <si>
    <t xml:space="preserve">low</t>
  </si>
  <si>
    <t xml:space="preserve">&lt;0.5 m</t>
  </si>
  <si>
    <t xml:space="preserve">medium</t>
  </si>
  <si>
    <t xml:space="preserve">0.5-2 m</t>
  </si>
  <si>
    <t xml:space="preserve">tall</t>
  </si>
  <si>
    <t xml:space="preserve">&gt;2 m</t>
  </si>
  <si>
    <t xml:space="preserve">30-80%</t>
  </si>
  <si>
    <t xml:space="preserve">&gt;80%</t>
  </si>
  <si>
    <t xml:space="preserve">Herbaceous (not forest or shrubland,  and &gt;10% herb cover)</t>
  </si>
  <si>
    <t xml:space="preserve">G</t>
  </si>
  <si>
    <t xml:space="preserve">cover</t>
  </si>
  <si>
    <t xml:space="preserve">grass/forb sparse</t>
  </si>
  <si>
    <t xml:space="preserve">10-30% herb cover</t>
  </si>
  <si>
    <t xml:space="preserve">grass/forb open</t>
  </si>
  <si>
    <t xml:space="preserve">30-70% herb cover</t>
  </si>
  <si>
    <t xml:space="preserve">grass/forb closed</t>
  </si>
  <si>
    <t xml:space="preserve">&gt;70% herb cover</t>
  </si>
  <si>
    <t xml:space="preserve">grass/forb height</t>
  </si>
  <si>
    <t xml:space="preserve">low/medium</t>
  </si>
  <si>
    <t xml:space="preserve">naturally or maintained at 15 cm or less</t>
  </si>
  <si>
    <t xml:space="preserve">grass/forbs &gt;15 cm</t>
  </si>
  <si>
    <t xml:space="preserve">native/introduced</t>
  </si>
  <si>
    <t xml:space="preserve">N</t>
  </si>
  <si>
    <t xml:space="preserve">primarily native grasses/sedges</t>
  </si>
  <si>
    <t xml:space="preserve">primarily introduced grasses</t>
  </si>
  <si>
    <t xml:space="preserve">scattered tall shrubs/small trees</t>
  </si>
  <si>
    <t xml:space="preserve">T</t>
  </si>
  <si>
    <t xml:space="preserve">yes</t>
  </si>
  <si>
    <t xml:space="preserve">no</t>
  </si>
  <si>
    <t xml:space="preserve">Special modifiers for wetlands</t>
  </si>
  <si>
    <t xml:space="preserve">W</t>
  </si>
  <si>
    <t xml:space="preserve">saltmarsh elevation</t>
  </si>
  <si>
    <t xml:space="preserve">low marsh</t>
  </si>
  <si>
    <t xml:space="preserve">high marsh</t>
  </si>
  <si>
    <t xml:space="preserve">open water</t>
  </si>
  <si>
    <t xml:space="preserve">O</t>
  </si>
  <si>
    <t xml:space="preserve">rarely present</t>
  </si>
  <si>
    <t xml:space="preserve">present part of season</t>
  </si>
  <si>
    <t xml:space="preserve">present throughout season</t>
  </si>
  <si>
    <t xml:space="preserve">Special modifiers - other</t>
  </si>
  <si>
    <t xml:space="preserve">K</t>
  </si>
  <si>
    <t xml:space="preserve">karst</t>
  </si>
  <si>
    <t xml:space="preserve">ESLF #</t>
  </si>
  <si>
    <t xml:space="preserve">habitat system (click to return to Details sheet)</t>
  </si>
  <si>
    <r>
      <rPr>
        <b val="true"/>
        <sz val="10"/>
        <rFont val="Arial"/>
        <family val="2"/>
      </rPr>
      <t xml:space="preserve">Habitat System Brief Description
 </t>
    </r>
    <r>
      <rPr>
        <sz val="10"/>
        <rFont val="Arial"/>
        <family val="2"/>
      </rPr>
      <t xml:space="preserve">If entire description is not visible, click on cell to read.</t>
    </r>
    <r>
      <rPr>
        <b val="true"/>
        <sz val="10"/>
        <rFont val="Arial"/>
        <family val="2"/>
      </rPr>
      <t xml:space="preserve"> Additional information for natural/near-natural systems is at http://www.natureserve.org/explorer/servlet/NatureServe?init=Ecol</t>
    </r>
  </si>
  <si>
    <t xml:space="preserve">Sparse residential areas, or housing along rural roadsides, in which impervious surfaces account for &lt;15% of total cover (generally corresponding to lot sizes of &gt; 1 acre); largely single family housing.</t>
  </si>
  <si>
    <t xml:space="preserve">Urban/Recreational Grasses</t>
  </si>
  <si>
    <t xml:space="preserve">Managed vegetation, primarily grassland, planted in developed settings for recreation, erosion control, or aesthetic purposes.  Impervious surfaces account for less than 20 percent of total cover.  Examples include parks, lawns, golf courses, airport grasses, and industrial site grasses.</t>
  </si>
  <si>
    <t xml:space="preserve">Areas with a mixture of constructed materials and vegetation in which impervious surfaces account for 15-25% of total cover (generally corresponding to lot sizes of 1/2 - 1 acre); mostly single-family housing units.     </t>
  </si>
  <si>
    <t xml:space="preserve">Areas with a mixture of constructed materials and vegetation in which impervious surfaces account for 25-50% of total cover (generally corresponding to lot sizes of 1/4 - 1/2); mostly single-family housing units.     </t>
  </si>
  <si>
    <t xml:space="preserve">Areas with a mixture of constructed materials and vegetation in which impervious surfaces account for 50-80% of total cover (generally corresponding to lot sizes of &lt;1/4 acre); mostly single-family housing units.     </t>
  </si>
  <si>
    <t xml:space="preserve">Developed areas where people reside or work in high numbers. Examples include apartment complexes, row houses and commercial/industrial. Impervious surfaces account for more than 80% of the total cover.</t>
  </si>
  <si>
    <t xml:space="preserve">Surface mining operations for various materials: sand, gravel, rock, coal, etc.</t>
  </si>
  <si>
    <t xml:space="preserve">These agriculture lands typically have perennial herbaceous cover (usually in recognizabe fields) used for livestock grazing or the production of hay.  There are obvious signs of management such as fencing and/or haying that distinguish them from natural grasslands.  Identified CRP (Conservation Reserve Program) lands are included in this land cover type.</t>
  </si>
  <si>
    <t xml:space="preserve">Land used for the production of crops, including annual-cycle crops (corn, potatoes, small grains, oilseed crops, vegetables, flowers, etc.), and more stable land cover of orchards, vineyards, nurseries, and Christmas tree farms. Plant cover is variable depending on season and type of farming.</t>
  </si>
  <si>
    <t xml:space="preserve">These steep, linear cliffs form where erosion in deep glacial or alluvial deposits has left tall (&gt; 3m), nearly vertical banks of sand, silt, clay, or a mixture.  They typically develop in landscapes that are otherwise of rather low relief. The substrate is unconsolidated, and provides habitat for certain animals that burrow into steep banks, such as bank swallows and certain invertebrates.  Vegetation is very sparse, mostly herbaceous, and variable in composition.  Known examples are in the Chesapeake Bay, some areas of the northern Atlantic coast, the Lake Erie and Lake Ontario coastline, and some of the larger northeastern rivers.</t>
  </si>
  <si>
    <t xml:space="preserve">This sandstone cliff system is found in the Cumberland Plateau and western edge of the Appalachian Plateau north to West Virginia. It occurs as extremely steep or vertical rock faces exposed along bluffs, often associated with rivers. Aspect is variable but best developed south and west. Plants are infrequent due to the lack of crevices capable of accumulating soil, the highly acidic nature of the bedrock, and the frequent weathering and erosion of the substrate. Lichen cover may be extensive in places, especially on the more exposed portions. These cliffs are prone to harsh climatic conditions; frequent disturbances include drought stress and wind and storm damage. This system includes a mosaic of cavelike features (often called "rockhouses") and associated sandstone box canyons. Where present, the rockhouses are a prominent and diagnostic feature of the system.</t>
  </si>
  <si>
    <t xml:space="preserve">This system includes sparsely vegetated sand beaches along the northeast coast.   They generally extend seaward from foredunes but may include flats behind breached foredunes. Although these habitats are situated just above the mean high tide limit, they are constantly impacted by waves and may be flooded by high spring tides and storm surges. Constant salt spray and rainwater maintain generally moist conditions. Substrates consist of unconsolidated sand and shell sediments that are constantly shifted by winds and floods. Dynamic disturbance regimes largely limit vegetation to pioneering, salt-tolerant, succulent annuals. Sea-rocket and Russian thistle are usually most numerous and characteristic, with other scattered maritime environment associates. </t>
  </si>
  <si>
    <t xml:space="preserve">This system consists of smooth, curved outcrops of massive granitic rocks in the Southern Blue Ridge and adjacent upper Piedmont. Smooth rock without crevices is the primary distinctive ecological factor of this system. The surface is largely bare rock but has thin soil mats around the edges and in other patches. Resulting vegetation is a complex of small patches of different species and structure on soil mats of different depths, ranging from moss and lichens to herbs to shrubs and trees.</t>
  </si>
  <si>
    <t xml:space="preserve">This system encompasses boulder, cobble, and gravel intertidal shores of moderate to high exposure, often adjacent to bedrock shoreline and rocky intertidal areas. The bottom is usually comprised of cobble and gravel, although shell hash may also be present in various amounts. These areas have low diversity, probably due to insufficient nutrition for and high disturbance of fauna that live in or attached to the substrate. Diagnostic algae include include Irish moss, rockweed, knotted wrack, and kelp.  Fauna include segmented worms, collembola, blue mussels, periwinkles, limpets, and barnacles.</t>
  </si>
  <si>
    <t xml:space="preserve">Intertidal mudflats are usually located in quiet pockets of bays and protected by headlands. Sand-sized particles are mixed with silt and clay. These flats can be highly productive of clams and other invertebrates, and are important habitats for many shorebird species, including the semipalmated sandpiper, semipalmated plover, short-billed dowitcher, black-bellied plover, and least sandpiper.  In the summer, green macroalgae such as sea lettuce and hollow green weed can cover these mudflats. Other characteristic species include ditch-grass and eelgrass. </t>
  </si>
  <si>
    <t xml:space="preserve">These intertidal sand flats occurs primarily in embayed areas of the mid-Atlantic and north Atlantic coasts, where rocky or sandy barriers help create protected sounds and lagoons. Local habitats range from small guts, shallow tributary creeks, and large saline pools to shallow estuarine bays and tidal creeks.  Eelgrass is a characteristic plant species in saline habitats, but not all sand flats are vegetated. The invertebrate diversity in these sheltered habitats is higher than that of more exposed sandy beaches. Intertidal sand flats are frequently used by shorebirds, such as sanderlings, semipalmated sandpipers, black-bellied plovers, red knots, and semipalmated plovers.  </t>
  </si>
  <si>
    <t xml:space="preserve">This vegetated dune system is limited in the Northeast to the shores of Lake Ontario, Lake Erie, and Lake Champlain.  Plant cover varies from sparsely vegetated, active dunes to areas dominated by grasses, shrubs, and trees, depending on the degree of sand deposition, sand erosion, and distance from the lake.  Dune grasses (primarily beachgrass) dominate the most active areas; on more stable portions, low shrubs including beach heather, juniper, and sand cherry predominate.  Back dunes may grade into wooded cover of pines and other sandy soil trees.</t>
  </si>
  <si>
    <t xml:space="preserve">This calcareous cliff system occurs at low to mid elevations, well below treeline, from New England west to the Great Lakes.  It consists of near-vertical cliffs and the talus slopes below, where weathering and/or bedrock chemistry produce circumneutral to calcareous pH and enriched nutrient availability.  The vegetation is often sparse, but may include patches of small trees.  Northern white cedar  may dominate on some cliffs (and reach very old ages, upwards of 1000 years). Ash and basswood are other woody indicators of the enriched setting.</t>
  </si>
  <si>
    <t xml:space="preserve">This small-patch system consists of rock outcrops that are kept wet by spray from waterfalls, primarily in the Southern Blue Ridge of southernmost Virginia and possibly West Virginia. The rocks are often covered with bryophytes or algae. The sparse vascular vegetation is limited to plants growing on bare rock, small ledges and crevices.</t>
  </si>
  <si>
    <t xml:space="preserve">This system is found primarily west of the Appalachians and occurs in the northeast only in western Pennsylvania.  Limestone and dolomite outcrops and talus distinguish this system. Examples range from moist to dry and from sparsely to moderately well-vegetated. Woodland species such as northern white cedar can establish along the ridgetops. Rocky grassy openings are typical. Wind and water erosion along with fire are the primary natural dynamics. </t>
  </si>
  <si>
    <t xml:space="preserve">This cliff system occurs at low to mid elevations from central New England south to Virginia and West Virginia. It consists of vertical or near-vertical cliffs and steep talus slopes where weathering and/or bedrock lithology produce circumneutral to calcareous pH and enriched nutrient availability. Substrates include limestone, dolomite and other rocks. The vegetation varies from sparse to patches of small trees, in places forming woodland or even forest vegetation. Basswood, ash, and bladdernut are woody indicators of the enriched setting; northern white cedar is sometimes present. The herb layer is typically not extensive but includes at least some species that are indicators of enriched conditions. </t>
  </si>
  <si>
    <t xml:space="preserve">These sparsely vegetated to partially wooded cliffs and talus slopes in the Central Appalachians occur at low to mid elevations from central New England south to Virginia, and up to 4500’ in West Virginia. It consists of vertical or near-vertical cliffs and the talus slopes below, formed on hills of granitic, sandstone, or otherwise acidic bedrock. In some cases, especially in periglacial areas, this system may take the form of upper-slope boulderfields without adjacent cliffs, where talus forms from freeze/thaw action on the bedrock. Most of the substrate is dry and exposed, but small (occasionally large) areas of seepage are often present.. The vegetation is patchy and often sparse, punctuated with patches of small trees.  Red-cedar is a characteristic tree species, poison ivy a characteristic woody vine, and rock polypody a characteristic fern.  Virginia pine is often present (within its range).</t>
  </si>
  <si>
    <t xml:space="preserve">This small-patch system consists of steep to vertical or overhanging rock outcrops in the Piedmont (in the Northeast, Virginia only). They occur on lower to mid slopes, usually in river gorges or bluffs. The sparse vegetation is limited to plants growing on bare rock, small ledges, and crevices. Vegetation is primarily bryophytes, lichens, and herbs, with sparse trees and shrubs rooted in deeper soil pockets and crevices.</t>
  </si>
  <si>
    <t xml:space="preserve">This small-patch system consists of smooth outcrops of massive granite and related rocks in the Piedmont from Virginia southward. Elevations in Virginia range from 230’-320’, with most occurring near streams where erosion has left smooth rock and small gravelly depressions. The vegetation is a complex of different species and structure occupying different microhabitats, ranging from moss and lichens to herbs to shrubs and a few trees. In some areas, these microhabitats include solution pits or depressions that retain water and form a distinctive wetland community. </t>
  </si>
  <si>
    <t xml:space="preserve">This system encompasses primarily upland vegetation along lakeshores or rivershores in the glaciated Northeast.  Some areas may be briefly inundated during high water periods.  The substrate is sandy to gravelly, sometimes consolidated rock; there may be muddy patches.  Ice-scour is not a major influence although it may be locally important.  These shores may be narrow zones of shrubs and/or sparse vegetation on rocks or sandy beaches.</t>
  </si>
  <si>
    <t xml:space="preserve">This small-patch system encompasses calcareous cliffs of the Southern Ridge and Valley and adjacent Cumberland Plateau (in the Northeast, southern Virginia only). It includes vertical to near-vertical rock faces of limestone and dolomite. These cliffs are typically dry but may contain relatively small embedded seepage patches. Due to harsh edaphic conditions, including verticality, these cliffs are nearly unvegetated, however, spleenwort and cliffbrake ferns may be characteristic plants. Some cliffs have scattered northern white cedar trees which may be very old (&gt;800 years). This system also covers a narrow zone of vegetation, often herbaceous, at the horizontal clifftop where growing conditions are harsh and often gladelike.</t>
  </si>
  <si>
    <t xml:space="preserve">This small-patch system consists of steep to vertical or overhanging rock outcrops (and related steep talus slopes) of the Southern Blue Ridge and adjacent areas (in the Northeast, Virginia only). It occurs on lower slopes, usually in river gorges or bluffs. The sparse vegetation is limited to plants growing on bare rock, small ledges, and crevices. Vegetation is primarily bryophytes, lichens, and herbs, with sparse trees and shrubs rooted in deeper soil pockets and crevices.</t>
  </si>
  <si>
    <t xml:space="preserve">This acidic cliff system occurs at low to mid elevations, well below treeline, from New England west to the Great Lakes. It consists of near-vertical cliffs and the talus slopes below, formed on hills of granitic or otherwise acidic bedrock. Most of the substrate is dry and exposed, but small areas of seepage are often present and vegetation tends to be more well developed there. The vegetation is patchy and often sparse, punctuated with patches of small birch or spruce . In north-facing or other sheltered settings where cold air accumulates at the bottom of slopes, a distinctive shrubland of heaths and reindeer lichens can develop. This system differs from the more southerly North-Central Appalachian Acidic Cliff and Talus in the more boreal affinities of its flora (spruce rather than red-cedar). </t>
  </si>
  <si>
    <t xml:space="preserve">This system encompasses non-forested uplands along the immediate Atlantic Coast, from north of Cape Cod to the Canadian Maritimes. It is often a narrow zone between the high tide line and the upland forest; this zone becomes wider with increasing maritime influence. The substrate is rock, sometimes with a shallow soil layer, and tree growth is prevented by extreme exposure to wind, salt spray, and fog. Slope varies from flat rock to cliffs. Cover is patchy shrubs, dwarf-shrubs and sparse vascular vegetation, sometimes with a few stunted trees. Many coastal islands have graminoid-shrub areas that were maintained by sheep grazing and now persist even after grazing has ceased.</t>
  </si>
  <si>
    <t xml:space="preserve">These intertidal zones of solid rock can experience extremes of exposure to winds, waves, currents, and ice-scour. They are often covered with seaweeds. Blue-green algae are common in the high intertidal zones; barnacles are found in the mid-intertidal zone, usually in crevices that offer some protection from the extreme elements; mussels are found in the lower intertidal, also appearing mostly in crevices. Diagnostic species include certain seaweeds (Irish moss, rockweed, knotted wrack, and hollow-stemmed kelp) and invertebrates (blue mussels, common periwinkles, dogwhelks, and springtails). Tidepools are frequently found in these habitats and are nurseries for lumpfish, sea snails, and pollock, as well as other fish. Many species of birds are found on these rocky shores.  Purple sandpipers are found in the winter; ruddy turnstone and sanderlings are the main species in spring and fall migrations. Other shorebirds that also use rocky shores include black-bellied plovers, American oystercatchers, and pectoral sandpipers.</t>
  </si>
  <si>
    <t xml:space="preserve">These northern hardwood forests range across New England and adjacent Canada west to Minnesota. They occur in various upland settings at low to moderate elevations (generally &lt;2000’) across the glaciated northeast.  Sugar maple, beech, and yellow birch are the dominant trees; hemlock and red spruce are frequent but minor canopy associates.  Paper birch and aspen, along with white pine,  are common in successional stands.  This system can include large expanses of rich forest in areas of limestone or similar bedrock, as well as forests that are relatively poor floristically in areas of granitic (or similar) bedrock or acidic till. Blowdowns or snow and ice loading, with subsequent gap regeneration, are the most frequent form of natural disturbance.</t>
  </si>
  <si>
    <t xml:space="preserve">These oak-dominated, mostly closed-canopy forests are one of the matrix forest systems in the northeast south of New England and New York. They cover large expanses at low to mid elevations, where the topography is flat to gently rolling, occasionally steep. Soils are mostly acidic and relatively infertile, but not very dry. Local areas of limy bedrock, or colluvial pockets, may support forests typical of richer soils. Oak species characteristic of dry-mesic conditions (e.g., red oak, white oak, black oak, and scarlet oak) and hickory are dominant in mature stands.  Chestnut oak may be present but is generally less important than the other oak species. Chestnut was formerly a prominent tree. Red maple, black birch, and yellow birch may be common associates. With a long history of human habitation, many of the forests are mid-successional, where white pine, Virginia pine, or tuliptree may be dominant or codominant; however, the appropriate oak or hickory species are present in enough abundance to recognize it as this type. Within these forests, hillslope pockets with impeded drainage may support small isolated wetlands, including non-forested seeps. See also Southern Appalachian Oak Forest, found in the southernmost portions of our region and characterized by southern Appalachian species.</t>
  </si>
  <si>
    <t xml:space="preserve">This system consists of hardwood forests of the higher elevation zones of the southern Appalachians, ranging north to Virginia and West Virginia, generally above 4500 feet elevation. Examples may be dominated by various combinations of mesophytic northern hardwoods – typically sugar maple, yellow birch, beech, and yellow buckeye.  High-elevation climate is the most important ecological factor. Included in this system are limited areas locally known as "beech gaps" and "boulderfields." </t>
  </si>
  <si>
    <t xml:space="preserve">This system is found primarily along the southern Great Lakes, extending into the northeast in extreme western Pennsylvania and New York. It is typically found on flat to rolling uplands with rich loam soils over glacial till. This system is characterized by a dense tree canopy that forms a thick layer of humus and leaf litter leading to a dense and rich herbaceous layer. Sugar maple and beech comprise most of the canopy. Associates can include  red oak, basswood, hornbeam, and hop-hornbeam. The herbaceous layer is very diverse and typically includes spring ephemerals. The primary natural dynamic influencing this system includes wind-driven gap dynamics. Conversion to agriculture has significantly decreased the range of this system, and very few large stands remain intact.</t>
  </si>
  <si>
    <t xml:space="preserve">This system consists of dry-mesic forests occurring on open  topography at lower to mid elevations in the Southern Blue Ridge and adjacent areas, extending into the northeast only in southern Virginia.  This is the upland forest that characterizes much of the lower elevations of those regions. Substrates can range from acidic to circumneutral or basic, and the vegetation varies accordingly. Soils are usually deep residual soils but are often rocky. Typically, the vegetation consists of forests dominated by oaks, especially chestnut oak, white oak, red oak, black oak, and scarlet oak, with varying amounts of  hickory, black gum, and red maple. Historically, chestnut was a dominant or codominant in many of these communities until its virtual elimination during the early 1900s. Some areas (usually on drier sites) now have dense evergreen ericaceous shrub layers of mountain laurel, with great rhododendron on more mesic sites. Other areas have deciduous heath layers of blueberry and/or huckleberry.  This system concept also includes many successional communities that have been impacted by logging or agriculture, such as types with large representation of tuliptree, pine, and black locust. This system is naturally dominated by stable, uneven-aged forests, with canopy dynamics dominated by gap-phase regeneration. Most oaks are long-lived with typical age of mortality ranging from 200 to 400 years. Scarlet and black oaks are shorter lived with typical ages being approximately 50 to 100 years, while white oaks can live as long as 600 years.</t>
  </si>
  <si>
    <t xml:space="preserve">This system encompasses mixed deciduous hardwood (or occasionally hardwood-pine) forests of mesic sites in the Piedmont from Virginia southward. Most examples occur on lower or north-facing slopes where topography creates mesic moisture conditions. A mix of a small number of mesophytic trees is usually dominant, with beech most prominent. A few places support heath bluffs, where dense shrub layers of mesophytic heath shrubs occur beneath an open tree canopy. Fire is naturally infrequent in this system, due to the slopes and moist conditions. If fire does penetrate, it is likely to be low in intensity and may not have significant ecological effects.</t>
  </si>
  <si>
    <t xml:space="preserve">This system encompasses dry hardwood forests on predominately acidic substrates in the Allegheny and Cumberland plateaus, and ridges in the southern Ridge and Valley, mostly west of the Allegheny Front. These forests are typically dominated by white oak, southern red oak, chestnut oak, scarlet oak, and black oak, with lesser amounts of red maple, pignut hickory, mockernut hickory, and sometimes sprouts of American chestnut. Scattered and small inclusions of  pine may occur, particularly adjacent to escarpments or following fire (shortleaf and Virginia pine, or white pine in the absence of fire). It occurs in a variety of situations, including on nutrient-poor or acidic soils. </t>
  </si>
  <si>
    <t xml:space="preserve">This system consists of mesophytic hardwood or hemlock-hardwood forests of sheltered topographic positions in the Blue Ridge and central Appalachian Mountains. Examples are generally found on concave slopes that promote moist conditions. The system includes a mosaic of acidic and "rich" coves, the latter with higher diversity and density in the herbaceous layer. Both acidic and rich coves may occur in the same site, with the acidic coves creeping out of the draw, up to at least midslope on well-protected north-facing slopes. Characteristic species in the canopy include yellow buckeye, sugar maple, white ash, basswood, tuliptree, mountain silverbell, beech, cucumber tree, mountain magnolia, and (mostly in acidic coves) hemlock. See also the South-Central Interior Mesophytic Forest system, which is similar to this but occurs west of the Allegheny Mountains.</t>
  </si>
  <si>
    <t xml:space="preserve">This system is found in the southern and central Appalachian Mountains north to Virginia and West Virgnia. These high-elevation deciduous forests occur on exposed sites mostly between 3000-4500 feet elevation. The weathered soils are thin, nutrient-poor, low in organic matter, and acidic. The forests are dominated by red oak and white oak, with the individuals often stunted or wind-flagged.  Chestnut sprouts are also common, but the importance of chestnut in these forests has been dramatically altered by chestnut blight. Mountain holly and early azalea are characteristic shrubs.</t>
  </si>
  <si>
    <t xml:space="preserve">The core distribution of this system lies in the Cumberland and Allegheny plateaus, extending into the Northeast in West Virginia and southwestern Virginia, with very limited occurrence in western Pennsylvania and New York.  These high-diversity, predominately deciduous forests occur on deep and enriched soils, in non-montane settings and usually in somewhat protected landscape positions such as coves or lower slopes. Dominant species include sugar maple, beech, tuliptree, red oak, cucumber tree, and black walnut.  Hemlock may be a component of some stands. Trees may grow very large in undisturbed areas. The herb layer is very rich, often with abundant spring ephemerals. See also the Southern and Central Appalachian Cove Forest system, which is similar but occurs from the Allegheny Mountains eastward.</t>
  </si>
  <si>
    <t xml:space="preserve">This system is comprised of dry hardwood forests largely dominated by oaks, ranging from sandy glacial and outwash deposits of Cape Cod and Long Island south through the coastal plain of Maryland and Virginia (to about the James River). White, red, chestnut, and scarlet oaks are typical, and holly is sometimes present. Sassafras, birch, aspen, and hazelnut are common associates in earlier-successional areas.  In the northern half of the range, conditions can grade to dry-mesic, reflected in the local abundance of beech . These forests occur on acidic, sandy to gravelly soils with a thick duff layer, often with a heath shrub layer.</t>
  </si>
  <si>
    <t xml:space="preserve">This system encompasses oak-dominated forests of somewhat fire-sheltered dry to dry-mesic sites in the coastal plain from southeastern Virginia to Georgia. It occurs in areas  somewhat protected from most natural fires by some combination of steeper topography, isolation from the spread of fire, and limited flammability of the vegetation. If fires were more frequent, the vegetation would likely be replaced by more fire-tolerant southern pines, especially longleaf pine. </t>
  </si>
  <si>
    <t xml:space="preserve">This system encompasses the distinctive shale barrens of the central Appalachians at low to mid elevations. The exposure, steep slopes, unstable shale scree, and lack of soil create extreme conditions for plant growth. The barrens are usually a mosaic of woodlands and  large open areas of sparse vegetation. Dominant trees are primarily chestnut oak and Virginia pine, although on higher-pH substrates the common trees include red-cedar and white ash. Shale barren endemics are diagnostic in the herb layer. The substrate includes areas of solid rock as well as shale scree, usually steeply sloped. </t>
  </si>
  <si>
    <t xml:space="preserve">Piedmont Hardpan Woodland and Forest</t>
  </si>
  <si>
    <t xml:space="preserve">This system of the Virginia and Maryland Piedmont (and southward) occurs in places where a particularly dense clay hardpan has developed over a range of mafic rocks (igneous rocks rich in iron and magnesium), creating dry conditions for plants despite the presence of deep soil. Woodlands and more limited areas of shallow glade-like vegetation are the usual cover. Typical canopy trees include  white oak, pignut hickory, and white ash.  The open canopy leads to a better developed herb layer than in most Piedmont forests, one that is usually grassy. Some of these sites may have once supported open prairies or prairie savannas when they burned more frequently. Fire was probably once the most important natural dynamic process, but the universal elimination of fire in the Piedmont makes this difficult to observe on most of the modern landscape.</t>
  </si>
  <si>
    <t xml:space="preserve">This upland system of the Atlantic Coastal Plain ranges from southern New Jersey south to Georgia in a variety of moist but non-wetland sites that are naturally sheltered from frequent fire. Such sites include lower slopes and bluffs along streams and rivers in dissected terrain, mesic flats between drier pine-dominated uplands and floodplains, and local raised areas within bottomland terraces or wet flats. Soils are variable in both texture and pH. The vegetation consists of forests dominated by trees that include a significant component of mesophytic deciduous hardwood species, such as beech or southern sugar maple. Upland and bottomland oaks at the mid range of moisture tolerance are usually also present, particularly white oak, but sometimes also southern red oak, cherrybark oak, or Shumard oak. Loblolly pine is sometimes present, but it is unclear if it is a natural component or has entered only as a result of past cutting. Understories are usually well-developed. Shrub and herb layers may be sparse or moderately dense. </t>
  </si>
  <si>
    <t xml:space="preserve">This system occurs on dry to mesic ravine slopes and bottoms of the northern Atlantic Coastal Plain where erosion has exposed Tertiary-aged shell deposits or limesands. These calcium-bearing sediments produce soils that range from slightly acidic to very strongly calcareous. The fertile soils support a rich diversity of plant species that distinguishes this system from the more widespread acidic (species-poor) ravines. This system includes upland forests and woodlands on slopes and low interfluves and seepage wetlands found along the base of slopes. Species composition varies with the environmental setting. The communities of this system often contain species that are disjunct from their primary ranges in the mountains or Piedmont. </t>
  </si>
  <si>
    <t xml:space="preserve">This system is found throughout the northern Atlantic Coastal Plain from Virginia to New Jersey along low-gradient small streams and rivers with little to moderate floodplain development. This system is influenced by overbank flooding, groundwater seepage and occasional beaver impoundments. The vegetation is a mosaic of forests, woodlands, shrublands, and herbaceous communities. Canopy composition and cover can vary within examples of this system, but typical tree species may include bottomland oaks, Atlantic white cedar, red maple, green ash, black gum, black birch, sweetgum, and sycamore. Shrubs and herbaceous layers can vary in richness and cover. Some characteristic shrubs include alder, musclewood, and spicebush. Seepage forests dominated by red maple and/or sweet bay can often be found within this system, especially at the headwaters and terraces of streams.</t>
  </si>
  <si>
    <t xml:space="preserve">This conifer forest system extends from the upper Midwest and Canada to a limited region of northwestern Maine and New Hampshire.  Soils are nutrient-poor and loamy to sandy, varying from thin soil over bedrock to deeper soils. Jack pine is the characteristic overstory tree, occurring with spruce and/or red pine. White birch and aspen may also be present.  A layer of feathermosses is typical on the ground.</t>
  </si>
  <si>
    <t xml:space="preserve">This system of upland longleaf pine -dominated vegetation ranges from southern Virginia (beginning approximately at the James River) to northeastern Florida, and was perhaps the most extensive system in that area of the outer coastal plain. It is characterized by longleaf pine in an upland setting with natural exposure to frequent fire.  It occurs on a variety of well- to excessively drained soils, and on the higher parts of upland-wetland mosaics. Most areas have an understory of scrub oaks. The herb layer is generally well-developed and dominated by three-awn and other grasses.  Frequent, low-intensity fire is the dominant natural ecological force.</t>
  </si>
  <si>
    <t xml:space="preserve">This system consists of forests in the highest elevation zone from the Blue Ridge north to the Central Appalachians of Virginia and West Virginia.  Forests are generally dominated by red spruce, Fraser fir, or a mixture of the two.  Examples occur as low as 3200 feet at the northern range in West Virginia, and may range up to the highest peaks. Elevation and orographic effects make the climate cool and wet, with heavy moisture input from fog as well as high rainfall. Strong winds, extreme cold, rime ice, and other extreme weather are periodically important.</t>
  </si>
  <si>
    <t xml:space="preserve">This system consists of predominantly evergreen woodlands occupying very exposed, convex, often rocky south- and west-facing slopes, ridge spurs, crests, and clifftops in the Central Appalachians, Southern Ridge and Valley and Southern Blue Ridge. They occur at moderate to upper elevations (1500-4000 feet). The underlying rock is acidic and sedimentary or metasedimentary (e.g., quartzites, sandstones and shales). The soils are very infertile, shallow and droughty. A thick, poorly decomposed duff layer, along with dead wood and highly volatile heath shrubs, creates a strongly fire-prone habitat. Table Mountain pine is diagnostic and often dominant, occurring with pitch pine, Virginia pine, or Carolina hemlock.  The canopy is usually open, but areas of closed canopy may be present, especially where Carolina hemlock is prominent. In some areas pines may be able to maintain dominance due to edaphic conditions, such as very shallow soil or extreme exposure which can produce sustained drought conditions, but most sites appear eventually to succeed to oak in the absence of fire. Fire is also presumably a strong influence on vegetation structure, producing a more open woodland canopy structure and more herbaceous ground cover.</t>
  </si>
  <si>
    <t xml:space="preserve">This system consists of shortleaf pine- and Virginia pine-dominated forests in the southern Appalachians (lower elevations) and adjacent Piedmont; in the Northeast, only in Virginia.  Examples can occur on a variety of topographic and landscape positions over acidic bedrock, including ridgetops, upper slopes and midslopes, as well as lower elevation mountain valleys. Frequent, low-intensity fires coupled with severe fires may have been the primary factor determining the occurrence of this system and preventing hardwood dominance.  </t>
  </si>
  <si>
    <t xml:space="preserve">These pine barrens occur on glacial sandplains of  inland regions of New England and New York, as well as some occurrences in the coastal plain north of Cape Cod and a disjunct area in the Poconos.  Substrates include outwash plains, stabilized sand dunes, and glacial till. The soils are consequently coarse-textured, acidic, well-drained to xeric, and low in nutrients. Pitch pine is the usual dominant; open woodland is the typical cover but some include patches of  closed-canopy forest.  Red oak, white pine, and gray birch are common associates. A tall-shrub layer of scrub oak or dwarf chinkapin oak is commonly present. A well-developed low-shrub layer is typical, with lowbush blueberry, huckleberry, and sweetfern characteristic. The barrens are often a physiognomic patchwork, ranging from nearly closed-canopy forest to open pine woodlands, to scrub oak shrublands, to herbaceous/dwarf-shrub frost pockets.  Small changes in elevation can create pockets with saturated soil, where shrubs such as hazelnut, buttonbush, highbush blueberry, and alder can form dense cover. Grassy areas dominated by little bluestem with native wild lupine, bushclover, and other forbs provide habitat for several rare invertebrates including the Karner blue butterfly and frosted elfin.  Important vertebrate species include the hognose snake,  whippoorwill, nighthawk, pine barrens treefrog, and others. These barrens always have a history of recurrent fires, and fire is required to maintain them. </t>
  </si>
  <si>
    <t xml:space="preserve">This system is comprised of dry pitch pine woodlands of deep sandy soils ranging from Cape Cod south through Long Island and the New Jersey coastal plain, with occasional occurrences north to southern Maine and south to Maryland. It is characterized by a canopy of pitch pine, a tall-shrub layer dominated by scrub oak, and a low-shrub layer characterized by lowbush blueberry. The system is heavily influenced by fire, the composition and structure of its components varying with fire frequency. In general, tree oaks are more prevalent in those stands having a longer fire-return interval, while fire frequencies of 8-10 years foster the growth of "pine plains," dwarf pine stands 1 meter in height. Dwarf-shrubs such as lowbush blueberry, bearberry and golden-heather typify the field layer of pine plains. Scrub oak stands may occur without pine cover, particularly in low-lying areas where cold-air drainage inhibits pine growth. Where the water table is close to the surface, pitch pine lowland (a separate system) occurs. These pine barrens are very similar in structure and composition to the Northeastern Interior Pine Barrens system but are characterized by additional species. </t>
  </si>
  <si>
    <t xml:space="preserve">This system encompasses most forests and shrublands of Atlantic Coast barrier islands and similar coastal strands, from Virginia Beach to central South Carolina. Areas are influenced by salt spray, extreme disturbance events, and the distinctive climate of the immediate coast. Many examples of this system will include a component of live oak or wax-myrtle. Also included are embedded freshwater depressional wetlands dominated by shrubs or small trees, such as  stiff dogwood, swamp bay, or Carolina willow. </t>
  </si>
  <si>
    <t xml:space="preserve">This is a pine or pine-oak  forest system found in a variety of topographic settings.  Red pine is characteristic though not necessarily dominant. Soils are loamy to sandy, varying from thin soil over bedrock to deeper soils, sometimes sandy. Sites are dry, but less so than barrens and sandplains. The dominant fire regime varies from 100-200 years for white pine and red pine.  Boreal conifers such as red spruce may occasionally be present. Conifers typically dominate the canopy, but codominants may include hardwoods such as red oak or red maple, as well as aspen or paper birch. </t>
  </si>
  <si>
    <t xml:space="preserve">This conifer forest system ranges from the northeastern U.S. and adjacent Canada west to the Great Lakes and upper Midwest.  The dryish forests usually occur on low-nutrient soils at low elevations, mostly less than 2000’.  White pine, hemlock, and red oak are typical canopy dominants.  Red maple (or black birch at the southern periphery of the range) is also common.  (Oaks besides red oak are essentially absent from this system, being more representative of systems in the Central Interior-Appalachian Division to the south.)  This is a widespread, matrix forest type in the glaciated northeast. Gap replacement and infrequent fire are the major natural regeneration modes.</t>
  </si>
  <si>
    <t xml:space="preserve">This system encompasses the prevailing upland forests of the Piedmont from Virginia southward. High-quality and historic examples are typically dominated by combinations of upland oaks, sometimes with pines as a significant component. These forests occur in a variety of habitats and, under natural conditions, were the matrix vegetation type covering most of the landscape. Much of this system is currently composed of successional forests that have arisen after repeated cutting, clearing, and cultivation of original oak-hickory forests. They may be pine-dominated or oak-dominated. An unusual expression of this in Virginia consists of old loblolly pine savanna that has developed after frequent burns on military lands.</t>
  </si>
  <si>
    <t xml:space="preserve">These oak and oak-pine forests cover large areas in the Central Appalachians and northern Piedmont, with a more limited range in New England and north to the Champlain Valley. The low- to mid-elevation setting ranges from rolling hills to steep slopes, with occasional occurrences on more level, ancient alluvial fans. The soils are coarse and infertile; they may be deep (on glacial deposits in the northern part of the system's range), or more commonly shallow, on rocky slopes of acidic rock. The well-drained soils and exposure create dry conditions. The forest is mostly closed-canopy but can include patches of more open woodlands. It is dominated by a variable mixture of dry-site oak and pine species such as chestnut oak, white oak, red oak, black oak, scarlet oak, pitch pine, and white pine. The system may include areas of oak forest, pine forest (usually small), and mixed oak-pine forest. A heath shrub layer (hillside blueberry, huckleberry, and  mountain laurel, etc.), often dense, is characteristic. Small hillslope pockets with impeded drainage may support small isolated wetlands with red maple and black gum characteristic. Disturbance agents include fire, windthrow, and ice damage. Increased site disturbance generally leads to secondary forest vegetation with a greater proportion of Virginia pine and weedy hardwoods such as red maple. In the absence of fire, this system is believed to succeed to northern hardwood and hemlock forests.</t>
  </si>
  <si>
    <t xml:space="preserve">This forested system is one of the matrix forest types of the northeast, ranging from central New England west to Lake Erie and south to the higher elevations of Virginia and West Virginia. Northern hardwoods such as sugar maple, yellow birch, and beech are characteristic, either forming a deciduous canopy or mixed with hemlock (or in some cases  white pine). Other common and sometimes dominant trees include red oak, tuliptree, black cherry, and black birch. It is of more limited extent and more ecologically constrained in the southern part of its range.  Fire suppression appears to have increased the extent of this system. </t>
  </si>
  <si>
    <t xml:space="preserve">This system represents the Acadian and northern Appalachian red spruce-fir forest.  The low- to mid-elevation matrix forests are dominated by red spruce and balsam fir; black and white spruce are sometimes associates.  Yellow birch is a typical hardwood associate; paper birch, beech, and red or sugar maple are often present. The soils are acidic and usually rocky, mostly well- to moderately well-drained but with some somewhat poorly drained patches at the slope bottoms.  This habitat includes both uplands and seasonally wet areas (flats), but not saturated conifer swamps.  In earlier successional patches, paper birch, aspen, and larch are mixed in with the spruce and fir. Blowdowns with subsequent gap regeneration are the most frequent form of natural disturbance, with large-scale fires important at longer return intervals.</t>
  </si>
  <si>
    <t xml:space="preserve">This is the matrix forest system in the spruce-fir region of the northern Appalachian Mountains.  It occurs mostly upwards of 1500’ elevation and is restricted to progressively higher elevations southward. Northward, it is often contiguous with Acadian Low-Elevation Spruce-Fir Forest. It often forms a mosaic of strongly coniferous patches and mixed patches, with occasional smaller inclusions of northern hardwoods or stands of paper birch, but is overall more than 50% coniferous. Red spruce and balsam fir are the dominant conifers. Gaps formed by wind, snow, ice, and harvesting are the major replacement agents; fires may be important but only over a long return interval.</t>
  </si>
  <si>
    <t xml:space="preserve">This system consists of distinct vegetation associated with serpentine rock substrates in Maryland, southern Pennsylvania, and Virginia (rarely southward). Most are open woodlands with pitch pine, Virginia pine, white oak, post oak, and/or blackjack oak in the often stunted canopy. Extreme edaphic conditions lead to extremely dry growing conditions, resulting in relatively open canopies and a ground cover dominated by prairie grasses and a variety of forbs. The unusual and extreme soil chemistry determines the distinctive flora of the type, but fire frequency determines the physiognomy of particular examples over time, and many have succeeded to forest cover as a result of fire suppression.</t>
  </si>
  <si>
    <t xml:space="preserve">This system includes dry to dry-mesic calcareous forests of the Southern Ridge and Valley, extending north into Virginia and adjacent West Virginia. It includes calcareous forests on lower escarpments of the Cumberland Plateau. Examples occur on a variety of landscape positions including ridgetops and upper and midslopes, but on deeper soils than glade systems of the same regions. High-quality and historic examples are typically dominated by combinations of oak and hickory species, sometimes with pine and/or red-cedar.  These forests are the matrix vegetation type under natural conditions. Fire frequency and intensity are factors determining the relative mixture of hardwood versus evergreen trees in this system. Much of this system is currently composed of successional forests that have arisen after repeated cutting, clearing, and cultivation of the original forests. The range of this system is primarily underlain by circumneutral substrates, which influence the vegetation composition.</t>
  </si>
  <si>
    <t xml:space="preserve">This system of the Central Appalachians encompasses open or sparsely wooded hilltops and outcrops or rocky slopes, mostly at lower elevations, but occasionally up to 4000 feet in West Virginia. The substrate rock is granitic or of other acidic lithology, including traprock in New England. The vegetation is patchy, with woodland as well as open portions. Pitch and/or Virginia pines are diagnostic and often are mixed with dry-site oaks (including black oak and scarlet oak) and sprouts of chestnut. Some areas have a fairly well-developed heath shrub layer, others a graminoid layer. Conditions are dry and nutrient-poor, and at many, if not most, sites, a history of fire is evident.</t>
  </si>
  <si>
    <t xml:space="preserve">This system encompasses a range of woody vegetation present on barrier islands and near-coastal strands, from southeastern Virginia (Virginia Beach) northward along the extent of the Atlantic Coastal Plain. It includes forests and shrublands whose structure and composition are influenced by proximity to marine environments, including both upland and wetlands. Vegetation includes narrow bands of forests, often featuring stunted trees with contorted branches and dense vine layers. A range of trees may be present depending upon actual location and degree of protection from most extreme maritime influences.</t>
  </si>
  <si>
    <t xml:space="preserve">This system encompasses vegetation above treeline on northeastern mountains.  Wind, snow, and cloud-cover fog are prominent environmental factors.  Most of the cover is dwarf-shrubland, lichen, or sparse vegetation; islands of taller shrubs may occur in protected spots.  The dominant plants are dwarf heaths (bilberry is diagnostic and often dominant) and cushion-plants such as  diapensia.  Bigelow’s sedge is a characteristic and, in some places, locally dominant herb.  This system includes wetland depressions, such as small alpine bogs, within the surrounding upland matrix.</t>
  </si>
  <si>
    <t xml:space="preserve">Sandplain grasslands and heathlands of the southern New England / New York coast are areas of graminoid- and shrub-dominated vegetation maintained by extreme conditions and periodic fire or other disturbance. Developing on acidic, nutrient-poor, and very well-drained soils, they may occur as heathlands, grasslands, or support a patchwork of grass and shrub vegetation. Characteristic species include huckleberry, bearberry, broom crowberry, Nantucket shadbush, golden heather, blueberry, little bluestem, and Pennsylvania sedge. They are important habitat for several bird and other animal species including the short-eared owl and regal fritillary, and (along with brushy plains and woodlands) provided habitat for the extinct heath hen.</t>
  </si>
  <si>
    <t xml:space="preserve">This system encompasses vegetation near and slightly above treeline in the northeastern U.S. and adjacent Canada.  It may be a zone between montane spruce-fir forest and alpine systems or may cover the ridgelines and summits of lower mountains. In the Appalachians it occurs mostly above 3000’ elevation but can be at much lower elevations near the Atlantic coast.  Spruce and fir become progressively stunted as exposure increases, and may form nearly impenetrable krummholz above treeline. Structure ranges from woodland to shrubland to sparsely vegetated dwarf-shrubs and herbs.  Patches of open rock support areas of shrub, dwarf-shrub or sparse vegetation.  Deciduous shrubs such as nannyberry provide cover in somewhat protected areas; dwarf heaths including Labrador teac, sheep laurel, bilberry, and lowbush blueberry, are more typical in open areas. Crowberry is a diagnostic and sometimes dominant dwarf-shrub.  Rare subalpine sloping fens are included within this system.</t>
  </si>
  <si>
    <t xml:space="preserve">This community occurs on well-drained, coarse-textured sandy soils derived from glacial outwash, end moraine formations, or lakeplain dune systems in the north-central U.S. and adjacent Canada, and extends into the Northeast in a limited area of western New York. The sandy soils have low fertility, organic matter, and moisture-retention capacity. This oak barrens system is a scrubby, open-treed system dominated by graminoids and shrubs. The canopy layer is dominated by black oak, with some bur oak and white oak. Fire was an important factor in maintaining this community. Oak wilt and droughts also reduce tree cover.</t>
  </si>
  <si>
    <t xml:space="preserve">This system of the southern Piedmont (in the Northeast, southernmost Virginia only) consists of gently to moderately sloping complexes of shallow soil over bedrock, usually with areas of exposed rock evident. Bedrock includes a variety of igneous and metamorphic rock types, including shale. Examples support open vegetation of patchy, mixed physiognomy with a significant woody component. Shallow soils, which impede tree growth, help distinguish this system from forest systems of the southern Piedmont. This system is structurally intermediate between non-forested rock outcrop systems and forest systems.</t>
  </si>
  <si>
    <t xml:space="preserve">This small-patch system encompasses a complex of sparsely vegetated rock outcrops, perennial grasslands, and woodlands on shallow soils on the Cumberland Plateau, potentially extending into southwestern Virginia. Herbaceous plants, including smooth sandwort, are typical. Scattered shrubs occur on the margins in patches of deeper soil. Fruticose lichens may be prominent in some examples. Virginia pine and red maple woodlands surround these outcrops on the Cumberland Plateau.</t>
  </si>
  <si>
    <t xml:space="preserve">This southern and central Appalachian system consists of vegetation associated with shallow soils over predominantly mafic bedrock (igneous rocks rich in iron and magnesium, including basalt), usually with significant areas of rock outcrop. Bedrock includes a variety of igneous and metamorphic rock types such as greenstone and amphibolite. These areas support a patchy mosaic of open woodland and grassy herbaceous vegetation, sometimes with a predominant woody short-shrub community present.</t>
  </si>
  <si>
    <t xml:space="preserve">This system occurs at low to moderate elevations from the Central Appalachians down into the Ridge and Valley. It consists of woodlands and open glades on thin soils over limestone, dolostone or similar calcareous rock. In some cases, the woodlands grade into closed-canopy forests. Red-cedar is a common tree, filling in in the absence of fire, and chinquapin oak is indicative of the limestone substrate.  Prairie grasses are the dominant herbs (big bluestem, Indian grass, little bluestem, grama); forb richness is often high. Fire is sometimes an important natural disturbance vector, but open physiognomies may also be maintained by drought and landslides.</t>
  </si>
  <si>
    <t xml:space="preserve">Alvars are natural non-forested systems centered around areas of glaciated horizontal limestone/dolomite bedrock pavement with a discontinuous thin soil mantle. Almost all of North America's alvars occur within the Great Lakes basin, primarily in an arc along the Niagaran Escarpment from northern Lake Michigan across northern Lake Huron and eastern Ontario and northwestern New York state. These communities are characterized by distinctive flora and fauna with less than 60% tree cover that is maintained by associated geologic, hydrologic, and other landscape processes. In particular, all forms of alvar tend to flood each spring, then experience moderate to severe drought in summer months. They include open pavement, grassland, and shrubland/woodland types. Alvar communities occur in an ecological matrix with similar bedrock and hydrologically influenced communities. </t>
  </si>
  <si>
    <t xml:space="preserve">This outcrop system occurs in scattered locations from New England west to the Great Lakes.  It occurs on ridges or summits of circumneutral to calcareous bedrock.  Sites are often exposed and dry; however, there may be local areas of more moist conditions.  The vegetation is often a mosaic of woodlands and open glades; northern white cedar is a characteristic tree although it rarely forms extensive cover.</t>
  </si>
  <si>
    <t xml:space="preserve">This semi-treed system ranges across New England and adjacent Canada, and southward at higher elevations to northern Pennsylvania, on ridges or summits of resistant acidic bedrock. It occurs primarily at low to mid elevations up to about 2500’. It often occurs as a mosaic of woodlands and open glades. Red oak and various conifers, including white pine and red spruce, are characteristic trees, and are often stunted in form. Low heath shrubs, including  sheep laurel, lowbush blueberry, huckleberry, and chokeberry, are typically present. Exposure and occasional fire are the major factors in keeping the vegetation relatively open.</t>
  </si>
  <si>
    <t xml:space="preserve">This outcrop system is distributed primarily in the upper Midwest and adjacent Canada, with disjunct occurrences in the Champlain Valley of northern New York.  It is found on ridges or flat plains of resistant acidic bedrock, often sandstone.  The vegetation is a mosaic of woodlands and open glades.  Typical trees include black spruce, jack pine, red oak, and scarlet oak.  There may be extensive carpets of low heath shrubs or reindeer lichens. Exposure and occasional fire are the major factors in keeping the vegetation relatively open.</t>
  </si>
  <si>
    <t xml:space="preserve">This system consists of open glades and surrounding woodlands on shallow, high pH, rich soils of the Ridge and Valley region from Virginia southward. These glades occur in broad valley bottoms, rolling basins, and adjacent slopes where soils are shallow over flat-lying limestone strata. The flat to rolling terrain and dry soils may have been especially susceptible to periodic fires that helped maintain the prairie-like openings and savanna-like woodlands. Today, much of the system is currently more closed and brushy, suggesting fire suppression. Chinquapin oak is typical where there is canopy.</t>
  </si>
  <si>
    <t xml:space="preserve">This system consists of dense herbaceous and shrubland communities at the highest elevations of the southern Appalachians, generally above 5000 feet but at somewhat lower elevations at its northern limit in Virginia and West Virginia. Vegetation consists either of dense shrub-dominated areas (heath balds) or dense herbaceous cover dominated by grasses or sedges (grassy balds). The combination of high-elevation, non-wetland sites and dense herbaceous or shrub vegetation without appreciable rock outcrop conceptually distinguishes this system from all others in the southern Appalachians. However, the widespread areas of degraded spruce-fir with grass and shrub cover and the invasion of grassy balds by trees blur the distinction somewhat. </t>
  </si>
  <si>
    <t xml:space="preserve">This system consists of vegetation of barrier islands and other exposed coastal areas, ranging from northern North Carolina to southern Maine (where extensive sandy coastlines are replaced by rocky coasts). A range of plant communities may be present, but natural vegetation is predominately herbaceous. Shrublands may occur in limited areas. Both upland and non-flooded wetland vegetation are  included in this system. Small patches of natural woodland may also be present in limited areas, especially in the northern part of the range. Dominant ecological processes are those associated with the maritime environment, including frequent salt spray, saltwater overwash, and sand movement.</t>
  </si>
  <si>
    <t xml:space="preserve">Herbaceous or herb-shrub vegetation resulting from succession following virtually complete removal of native woody cover of an area, primarily on lands cleared for agriculture or pasture. Soils often show a plow layer, which alters the successional pathway and may increase the likelihood of invasions by exotic species. Lands may have been cleared decades ago or more recently, but have been maintained in a non-forested state (at least until relatively recently) and may still be annually mowed to control tree incursion.  It is generally characterized by unnatural combinations of native and alien species; in the Northeast, they most commonly take the form of fields dominated by pasture grasses plus early-successional native or introduced forbs including goldenrods, asters, Queen Annes's lace, black-eyed Susans, hawkweeds, teasel, etc., usually with some shrub component of raspberries, meadowsweet, shrub dogwoods, or viburnums; poison ivy is a common vine.  Compared to the pasture/hay system (under the Agricultural formation), this type has more forbs (excluding legumes that may be a pasture component) and more shrubs, and does not produce useable hay.</t>
  </si>
  <si>
    <t xml:space="preserve">Shrub-dominated vegetation, sometimes with areas of herb-dominated vegetation, maintained under powerline rights-of-way.  Species composition is typically primarily native and varies across the region.  Some of these rights-of-way mimic early successional phases of the natural systems through which they cut, though they are artificially maintained.</t>
  </si>
  <si>
    <t xml:space="preserve">Undifferentiated upland forests, typically even-aged, resulting from succession following virtually complete removal of native woody cover of an area, i.e. land clearing for agriculture or (sometimes) forestry.  In the case of agriculture, alteration of the soil through plowing or grazing can sometimes lead to low-diversity forests, often with exotic species in the understory, that do not resemble more-natural forest systems. The limited structural diversity and low plant diversity apparent in some of these forests can limit insect diversity and other factors important to wildlife.  In the case of clearcutting with less soil disturbance, the system may revert to a recognizeable "natural" system within a fairly short time. This ruderal system is reserved for combinations of early-successional trees that cannot be identified as natural ecological systems even in an incipient state.  (If a forest has sufficient cover of indicator trees for a particular "natural" ecological system, even with a prevalence of eary-successional trees, it is classed as that forest system.)  In the Northeast, these forests often contain substantial amounts of red maple, white pine, Virginia pine, red-cedar, tuliptree (south of New York), aspen, and/or white or gray birch, with associates of sassafras, persimmon, black locust, hawthorn, apple, pin cherry, and sometimes walnut. They may contain lesser amounts of more natural matrix forest species such as oaks, northern hardwoods, and hemlocks. Where soil disturbance has not been severe, many sites will follow a trajectory towards one of the later successional and more "natural" forest systems.</t>
  </si>
  <si>
    <t xml:space="preserve">Land cover is significantly altered/disturbed by introduced trees.  In the Northeast this includes forests dominated by Norway maple, tree-of-heaven, black locust (at least from New York north), or other exotic trees, sometimes with exotic shrubs or vines present as well.  These usually reflect a history of substantial soil disturbance that may preclude development of a more natural forest system without intervention.</t>
  </si>
  <si>
    <t xml:space="preserve">These shrublands are dominated by aggressive exotic species including honeysuckles, multiflora rose, barberry, privet, kudzu, and others.  They are primarily upland but can occur in seasonally wet situations, and most typically develop on disturbed former fields where soil structure and/or chemistry have been altered. Return to native species dominance requires intensive and prolonged intervention.</t>
  </si>
  <si>
    <t xml:space="preserve">Wetlands dominated by introduced species: primarily herbs, but may be a mixture of shrubs and herbs.  Species may include purple loosestrife, giant reed, or in aquatic settings exotic milfoils, pondweeds, water chestnut, etc.</t>
  </si>
  <si>
    <t xml:space="preserve">These areas include created and obviously managed wetlands of varying size resulting from water diversion. Artificial wetlands will be mapped where obvious built structures may be distinguished from imagery.</t>
  </si>
  <si>
    <t xml:space="preserve">Land cover is apparently modified and appears as a managed tree plantation, usually conifers.  Tree species may be native or non-native and include white, black, red, or Norway spruce, various pines, Douglas fir, balsam fir or Fraser fir, and larch.</t>
  </si>
  <si>
    <t xml:space="preserve">This system of wet longleaf pine -dominated savannas and flatwoods is characteristic of the Carolinas and may have ranged into southern Virginia historically. It was once one of the most extensive systems in the coastward part of its range. It is characterized by wet, seasonally saturated, mineral soils and exposure to frequent fire. It occurs on a wide range of soil textures, which is an important factor in variation in cover and species. The vegetation is naturally dominated by longleaf pine. There is a dense ground cover of herbs and low shrubs; grasses dominate but there is often a large diversity of other herbs. Frequent, low-intensity fire is the dominant natural ecological force.</t>
  </si>
  <si>
    <t xml:space="preserve">This system includes wetlands of organic soils on the outer terraces of the coastal plain from  southeastern Virginia to  the Carolinas. Occurring on broad flats or gentle basins, the vegetation is predominantly dense shrubland and very shrubby open woodlands. A characteristic suite of primarily evergreen shrubs, greenbriars, and pond pine dominates. These shrubs include inkberry, fetterbush, staggerbush, littleleaf titi, big gallberry, and honeycups, along with laurel greenbrier. Pond pine is the characteristic tree, along with loblolly-bay, sweetbay, and swamp bay. Herbs are scarce and largely limited to small open patches. Before European settlement, fire is believed to have been more frequent, and stands of switch cane (canebrakes) would have been more common and extensive. Soil saturation, sheet flow, and peat depth create a distinct zonation, with the highest stature woody vegetation on the edges and lowest in the center. Catastrophic fires are important in this system, naturally occurring at moderate frequency. Fires generally kill all above-ground vegetation in large patches, which recovers rapidly in most of the burned areas, primarily by sprouting.</t>
  </si>
  <si>
    <t xml:space="preserve">This system is comprised of wetland pine barrens, best developed in the New Jersey Pine Barrens. Although it can be extensive, components often co-occur as a mosaic with upland pine barrens vegetation as well.  Substrates range from saturated deep peats to seasonally saturated mineral soils.  The range of hydroperiods is reflected in the vegetation, which ranges from wet grasslands dominated by pine barren sandreed to seasonally saturated pine forests. Fire frequency also has a profound influence on the vegetation. Where fire frequency is high, woody vegetation is impeded, favoring the development of large wet grasslands.</t>
  </si>
  <si>
    <t xml:space="preserve">These barrens occur at the southeastern periphery of the boreal forest in northernmost New England. They form on sandplains and coarse outwash.  Undulating microtopography can result in wetland pockets interspersed with upland areas.  Black spruce is dominant and characteristic; red spruce and hybrids between the two may also occur. Pines may be present but are generally subordinate to spruce. Dwarf heath shrubs are extensive. Lichens, especially reindeer lichens, are often abundant in the ground layer. Even within sites, cover can range from nearly closed forest to sparse trees over a dense heath understory. Fire appears to be important in creating and maintaining this habitat.</t>
  </si>
  <si>
    <t xml:space="preserve">This system occurs cross the shorelines of the Great Lakes, reaching into western New York. . It consists of a foredune, followed by a series of low to high dunes (uplands) and swales (wetlands). The system is often best developed where post-glacial streams entered an embayment and provide a dependable sand source. The combination of along-shore currents, waves, and winds form foredunes along the shoreline. The foredunes of most dune-and-swale complexes are commonly 1-2 m high, with beachgrass, willow, and balsam popolar most common. The swale immediately behind the foredune is influenced by short-term variation in lake levels and can be partially or occasionally completely filled by dune sands following major storm events. These swales are usually graminoid-dominated. A low dune field with more advanced plant succession often follows the first open dunes and swales. Jack pine, white pine, and red pine often form a scattered overstory canopy, while juniper and bearberry form a shrub dwarf shrub layer.  Partly forested swales (red maple, alder, willow, northern white cedar) may be interspersed with the back-dune ridges. </t>
  </si>
  <si>
    <t xml:space="preserve">This system encompasses seepage-fed wetlands in dissected Coastal Plain landscapes, from southeastern Virginia to northeastern Florida. Examples are usually associated with ravines or along headwater streams. Overbank flooding is a negligible influence. Fire may be an important force in some and not in others. Vegetation consists of open to closed forest of acid-tolerant wetland hardwoods (sweetbay and swamp black gum typical) or pond pine. Generally there is a dense shrub layer consisting primarily of species shared with Atlantic Coastal Plain Peatland Pocosin and Canebrake, including inkberry, fetterbush, staggerbush, littleleaf titi, big gallberry, and honeycups.</t>
  </si>
  <si>
    <t xml:space="preserve">These floodplains occur in the northeastern U.S. north of the range of sycamore.  Most occur along medium to large rivers where topography and process have resulted in the development of a complex of upland and wetland, temperate, alluvial vegetation. This complex includes silver maple floodplain forests as well as herbaceous sloughs and shrub wetlands. Most areas are underwater each spring, the length of inundation dependent on both overall water level and local microtopography. Associated trees include  red maple and musclewood, the latter frequent but never abundant. On terraces or in higher-pH areas, sugar maple or red oak may be locally prominent, with yellow birch and ash associates. Black willow is characteristic of the levees adjacent to the channel. The herb layer often features abundant spring ephemerals, giving way to fern dominance in many areas by mid-summer. Non-forested wetlands associated with these systems include shrubby or sedge/grass vegetation. Two uncommon expressions occur along sub-boreal rivers in northernmost New England, north of the range of silver maple: ice-scour rivershores dominated by diverse herb and shrub associations, and boreal floodplain forests characterized by balsam poplar.</t>
  </si>
  <si>
    <t xml:space="preserve">This system of ponds and wetlands ranges from the Ozarks east to the northern Piedmont of  Pennsylvania and New Jersey.  It is found in basins of sinkholes or other isolated depressions on uplands. Soils are very poorly drained, and surface water may be present for extended periods of time, rarely becoming dry. Water depth may vary greatly on a seasonal basis and may be a meter deep or more in the winter. Some examples become dry in the summer. Soils may be deep (1 m or more), consisting of peat or muck, with parent material of peat, muck or alluvium. Ponds vary from open water to herb-, shrub-, or tree-dominated. Tree-dominated examples typically contain oaks, sycamore, green ash, silver maple, and/or black gum. Buttonbush is a typical shrub component.</t>
  </si>
  <si>
    <t xml:space="preserve">This is a forested peatland where the trees form a partial to full cover. Stunted to well-developed black spruce and larch are the dominant trees. Peat mosses are the substrate, but the somewhat minerotrophic conditions (groundwater contact) yield nutrient levels somewhat higher than in a true bog. Heath shrubs and sedges are common in the understory, although the dwarf-shrub layer is less well-developed than in open acidic peatlands.</t>
  </si>
  <si>
    <t xml:space="preserve">This fen system is found in the glaciated portions of the Midwest and southern Canada, extending to the Northeast only in western Pennsylvania. Examples are located on level to sloping seepage areas, in pitted outwash or in kettle lakes associated with kettle-kame-moraine topography. Groundwater flows through marls and shallow peat soils, and groundwater is slightly alkaline. This system usually is expressed as a core fen area of graminoids surrounded by shrubs with a fairly continuous peat moss layer. Herbaceous and shrub cover is variable with little to no tree cover. Characteristic species include prairie grasses with prairie forbs and sedges. Common shrub species include  shrubby cinquefoil, dogwood, and willow species. Alterations in wetland hydrology and agricultural development can threaten examples of this system.</t>
  </si>
  <si>
    <t xml:space="preserve">This small-patch system is found throughout the northern glaciated Midwest ranging east into Lower New England and the Champlain Valley. It usually occurs on poorly drained uplands or in depressions associated with glacial features such as tillplains, lakeplains or outwash plains. Soils often have an impermeable clay layer that can create a shallow, perched water table. Saturation can vary, with ponding common during wetter seasons, and drought possible during the summer and autumn months. These fluctuating moisture levels can lead to complexes of forest upland and wetland species occurring within this system. Pin oak dominates in many areas; other common trees (sometimes dominant) include swamp white oak, bur oak, and/or red maple.  Areas with more dense tree cover have less shrub and herbaceous cover, while those with moderate tree canopy cover tend to have a dense understory. Some common species include buttonbush, winterberry, alder, and sedges. Flooding, drought and fire can influence this system.</t>
  </si>
  <si>
    <t xml:space="preserve">This system is comprised of dwarf-shrub bogs dominated by leatherleaf occurring on Cape Cod, Long Island, and the coastal plain of New Jersey. It typically occurs in isolated glacial kettleholes, or south of the glacial border in similar isolated basins, in regions of deep sands supporting a pine barrens landscape. The bogs develop on acidic, tannic water supporting a floating or grounded peat mat over which leatherleaf, dwarf huckleberry, and other dwarf-shrubs have rooted. Taller shrubs such as  highbush blueberry may occur at the periphery of the bog, and swamp loosestrife (water willow) often forms a distinct zone adjacent to open water. Aquatic plants such as water lily occur in open water.</t>
  </si>
  <si>
    <t xml:space="preserve">These open “bogs” occur in basins south of the coldest regions of the Northeast down to near the glacial boundary. They are found mostly in areas where glacial stagnation left coarse deposits and glacial depressions (many are "kettleholes"). The basins are generally closed, i.e., without inlets or outlets of surface water. The nutrient-poor substrate and the reduced throughflow of water create conditions fostering the development of peat and peatland vegetation. In deeper basins, the vascular vegetation grows on a  peat mat over water, with no mineral soil development. Heath shrubs and dwarf-shrubs (e.g.,  leatherleaf) dominate, with patches of sedges and forbs. Some peatlands may have a sparse tree layer. Although these are often called bogs, in most cases they are technically fens (albeit nutrient-poor ones), as the vegetation remains in contact with the groundwater.</t>
  </si>
  <si>
    <t xml:space="preserve">This system, distributed from southeastern Virginia southward to northern Florida,  encompasses the tidally flooded areas in lower river floodplains and edges of estuaries that have sufficiently fresh water and short enough flooding to be able to support tree canopies. Bald cypress, black gum, or ash generally dominate. Swamps may be either regularly flooded by lunar tides or irregularly flooded by wind tides.</t>
  </si>
  <si>
    <t xml:space="preserve">These fens, distributed across glaciated Northeast, develop in open basins where bedrock or other substrate influence creates circumneutral to calcareous conditions. They are most abundant in areas of limestone bedrock, and widely scattered in areas where calcareous substrates are scarce. Shore fens, which are peatlands that are occasionally flooded along stream and lakeshores, are also included here because flooding tends to create moderately alkaline conditions. The vegetation may be graminoid-dominated, shrub-dominated, or a patchwork of the two; shrubby cinquefoil is a common and diagnostic shrub. The herbaceous flora is usually species-rich. Peat moss dominates the substrate, but certain other mosses are indicator bryophytes.</t>
  </si>
  <si>
    <t xml:space="preserve">This rare small-patch system occurs in scattered locations in the Central Appalachians and eastern Great Lakes regions. Mostly non-forested, these open fens develop on shallow to deep peat over a sloping substrate, where seepage waters provide nutrients. Conditions are often circumneutral to alkaline. Sedges are the major dominants. Skunk cabbage is a characteristic forb. Some of these areas are kept open by grazing, and succession to shrublands may occur in the absence of disturbance.</t>
  </si>
  <si>
    <t xml:space="preserve">This system encompasses the wettest dune swales and basins on barrier islands and coastal areas from central Virginia southward.  Most examples are permanently or semipermanently flooded with freshwater, supporting pond or marsh-like vegetation, and are affected by salt spray or overwash during periodic storm events. It is broadly defined in terms of floristic composition.  </t>
  </si>
  <si>
    <t xml:space="preserve">This system consists of seepage-fed wetlands in the southern Appalachians on gentle slopes, with substantial seepage flow. Vegetation is variable, both within and among examples, but lacks vegetation characteristic of bogs or floodplains. This is a small-patch system occurring over a wide elevational range, nearly to the highest peaks, but is generally lacking from flat valley bottoms. This system is distinguished from Southern and Central Appalachian Bog and Fen by occurrence in sloping settings rather than flat valley bottoms, with more rapid flow of water.</t>
  </si>
  <si>
    <t xml:space="preserve">This system encompasses the intertidal marshes of the embayed region of southeastern Virginia and adjacent North Carolina. It is distinguished by the extensive brackish water and wind tidal flooding characteristic of that region. Low diversity marshes, often a single plant species, are found on intertidal flats generally cut off from direct oceanic influence by a series of protective barrier islands. Embedded within the matrix of marshes are smaller salt pannes.</t>
  </si>
  <si>
    <t xml:space="preserve">This system is found throughout the southern Great Lakes Basin in the United States and Canada, including Pennsylvania and New York in the Northeast. It includes tributary waters and associated wetlands that are directly affected by Great Lakes water regimes. Species distributions and community patterns are determined by multiple factors, including the type of aquatic system (major river channels, smaller tributary rivers, major deltas, or estuarine), water-level fluctuations, surficial bedrock, glacial landform, climate, and land use. Although wetland species are generally widely distributed, those of more temperate prairie regions are found in the southern parts of the basin. Vegetation types found across this diverse set of factors can be placed into a number of zones, though not all are present at a given site. The first four zones are typically inundated directly by lake waters: (a) submergent marsh; (b) emergent marsh; (c) shore fen; and (d) shoreline or strand. The next set of zones are inland from the water's edge and include: (e) herbaceous and shrubby wet meadows and (f) shrub or wooded swamps.</t>
  </si>
  <si>
    <t xml:space="preserve">This system ranges from Massachusetts south to the Chesapeake drainage and is comprised of brackish marshes occurring on the portion of large tidal rivers and their tributaries where saltwater is mixed with freshwater. Vegetation typically exhibits zonation, with associations distributed by flooding frequency. Typical species include salt marsh cordgrass, giant cordgrass, narrowleaf cattail, and bulrush. Shrubs may be present at the upper edges of the marsh.</t>
  </si>
  <si>
    <t xml:space="preserve">These tidal freshwater marshes of the embayed region from southernmost Virginia and North Carolina are characterized by fresh to oligohaline waters driven by irregular wind tides, with minimal lunar tidal influence. They are the predominant marsh system in the drowned creeks and inland estuary shores of the embayed region. This system typically occurs as complexes dominated by large graminoids such as salt hay, bulrushes, cattails, and rushes,  sometimes with species-rich associations of shorter graminoids, forbs, and floating or submerged aquatics. Irregular flooding and fire are both important forces in this system, and rising sea level is a particularly important driver of long-term trends.</t>
  </si>
  <si>
    <t xml:space="preserve">Acadian Coastal Salt Marsh</t>
  </si>
  <si>
    <t xml:space="preserve">This system covers saltwater marshes of the Gulf of Maine along the immediate ocean shore and near estuary mouths. Sometimes called "salt meadows," these marshes display strong graminoid dominance, with patchy forbs. Salt hay and smooth cordgrass are the major dominants. These marshes may be extensive where the local topography allows; however, they are generally not associated with sand beach and dune systems, being more characteristic of the primarily rocky portions of the Gulf of Maine coast. Where the coastal topography becomes more dissected, they are commonly seen as a fairly narrow fringe along tidal shorelines.  For the purposes of this classification, these include the uncommon salt ponds sometimes found behind barrier beaches, which are treated elsewhere as a separate system (Northern Atlantic Coastal Plain Salt Pond Marsh).</t>
  </si>
  <si>
    <t xml:space="preserve">This system encompasses the intertidal marshes of the North Atlantic Coastal Plain from Chesapeake Bay north to Cape Cod, and sporadically to the southern Maine coast. It includes a number of different broad vegetation types including salt pannes, salt marshes, and salt shrublands. This system occurs on the bay side of barrier beaches and the outer mouth of tidal rivers where salinity is not much diluted by freshwater input. The typical salt marsh profile, from sea to land, features a low regularly flooded marsh strongly dominated by salt marsh cordgrass; a higher irregularly flooded marsh dominated by saltmeadow cordgrass and saltgrass; low hypersaline pannes characterized by  saltwort; and a salt scrub ecotone characterized by marsh elder, groundsel-tree, and switchgrass. Salt marsh "islands" of slightly higher elevation also support red-cedar.  For the purposes of this classification, these include the uncommon salt ponds sometimes found behind barrier beaches, which are treated elsewhere as a separate system (Northern Atlantic Coastal Plain Salt Pond Marsh).</t>
  </si>
  <si>
    <t xml:space="preserve">This system includes groundwater-flooded depressions characterized by a flora characteristic of the coastal plain from the Delmarva peninsula to Cape Cod. It occurs on sandy deposits such as outwash plains of the glaciated region (Long Island and Cape Cod), on the deep sands of the New Jersey Pine Barrens, or on finer sediments of the Coastal Plain of Cape May, the Delmarva peninsula, and the Chesapeake Bay region. Ponds may contain permanent water, such as the deep glacial kettleholes of Cape Cod and Long Island, or may be shallow basins where groundwater drops below the surface late in the growing season. The vegetation is characterized by strong zonation, with a border of tall shrubs, such as highbush blueberry, and several essentially concentric bands dominated by progressively lower vegetation with strong coastal plain affinities.  In shallower basins, such strong zonation is generally lacking but still remains evident in some cases. On Cape Cod, Long Island, and New Jersey, this system most often occurs within the pitch pine barrens. From Cape May and south, it occurs within an upland matrix of mixed hardwood forests and generally supports a seasonally flooded swamp forest characterized by sweet gum, red maple, and wetland oaks such as willow oak.  Buttonbush often occurs as scattered individuals or forms a shrub swamp in areas with lower diversity and cover of coastal plain flora.</t>
  </si>
  <si>
    <t xml:space="preserve">These marshes are found along brackish estuaries of the Gulf of Maine, and include both emergent and submergent vegetation. Dominance ranges from extensive bulrush beds and tall grasses and sedges to sparsely vegetated mudflats, all tidally influenced. These marshes grade into the salt marsh system at the mouth of estuaries.</t>
  </si>
  <si>
    <t xml:space="preserve">These freshwater tidal marshes occur on the upper reaches of large rivers influenced by tidal flooding beyond the reach of the salt wedge.  It is best developed on the Chesapeake and Delaware Bay drainages, and extends northeast to include inland portions of the Hudson River, Connecticut River, the Merrimack River and their tributaries.  The vegetation includes marshes dominated by tall grasses such as wild rice; marshes of lower stature dominated by forbs such as water hemp, rosemallow, and others; and vegetation characterized by rosette-forming forbs.  Sediments of more protected and isolated spots is comprised of finer-grained materials that are poorly drained, or of well-consolidated peat deposits.  Areas with greater flooding force and scouring action have coarser mineral substrates such as sand and gravel.</t>
  </si>
  <si>
    <t xml:space="preserve">These acidic peatlands occur along the north Atlantic Coast from downeast Maine east into the Canadian Maritimes. When these form in basins, they develop raised plateaus with undulating sedge and dwarf-shrub vegetation. They may also occur as "blanket bogs" over a sloping rocky substrate in extreme maritime settings; here, dwarf-shrubs and peat-mosses are the dominant cover. Species characteristic of this maritime setting include crowberry and baked-apple berry. Typical bog heaths such as sheep laurel, bog laurel, huckleberry, and Labrador tea are also present. Peatland morphology and certain coastal species distinguish these from more inland raised bogs. The distribution is primarily Canadian, and these peatlands are rare in the U.S.</t>
  </si>
  <si>
    <t xml:space="preserve">This Piedmont system represents isolated wetlands in small, shallow basins in upland settings where water pools due to limited soil drainage (in the Northeast, Virginia and Maryland). Most known examples are seasonally flooded and consist of forests of wetland oaks, but a few are treeless or open-canopied ponds. Vegetation is zoned with an outer ring of trees, a more interior ring of shrubs, herbs and vines, and a central area with or without standing water year round depending on precipitation. </t>
  </si>
  <si>
    <t xml:space="preserve">This system encompasses tidally flooded deciduous forests and shrublands in lower river floodplains and estuaries of the North Atlantic Coastal Plain from Chesapeake Bay to the Hudson River. This system is restricted to narrow zones along upper tidal reaches of waterways that have short flooding and sufficient volumes of freshwater to be able to support trees. Deciduous hardwood species predominate, especially ash species and black gum or water tupelo. Alder and silky dogwood are common shrubs.</t>
  </si>
  <si>
    <t xml:space="preserve">This system consists of wetlands in small basins formed in unconsolidated sediments of the coastal plain from southeastern Virginia to Florida. Most basins are formed by subsidence of surface sediments caused by solution in underlying limestone. Others may be formed as swales in mainland eolian sands or natural blockage of small drainages by sediment movement. Soils are generally sandy, with mucky surfaces in the wettest areas. Vegetation is often zonal in response to variation in duration of flooding: open water or floating-leaved aquatics in the center of the deepest basins, emergent marsh zones in semipermanent water, drawdown zones with diverse small graminoid and forb vegetation,and dense shrub or woodland edges. A smaller number of basins may have emergent trees throughout. Hydroperiod can vary substantially from year to year, and vegetation can similarly vary. Besides flooding and its variation, fire is an important natural force in the outer drier portions.</t>
  </si>
  <si>
    <t xml:space="preserve">These forested wetlands are scattered throughout the Northeast from southern New England south, at low to mid elevations. They are found in basins where higher pH and/or nutrient levels are associated with a rich flora. Species include red maple and black ash, as well as calciphilic herbs. Conifers may include larch, but typically not  northern white cedar, which is characteristic of more northern wetlands. There may be shrubby or herbaceous openings within the swamp. The substrate is primarily mineral soil, but there may be some peat development.</t>
  </si>
  <si>
    <t xml:space="preserve">These swamps are distributed from central New England through the Central Appalachians south to Virginia and west to Ohio. They are found at low to mid elevations (generally &lt;2000’) in poorly drained depressions. The acidic substrate is mineral soil, often with a component of organic muck; if peat is present, it usually forms an thin layer over the mineral soil rather than a true peat substrate. Hemlock is usually present and may be dominant. It is often mixed with deciduous wetland trees such as red maple or black gum.  Basin swamps tend to be more nutrient-poor than seepage swamps; in some settings, the two occur adjacent to each other with the basin swamp vegetation surrounded by seepage swamp vegetation on its upland periphery.</t>
  </si>
  <si>
    <t xml:space="preserve">This system consists of peat-based wetlands associated with depressions in the Southern and Central Appalachians and adjacent areas. These sites occur at elevations below 4000 feet in poorly drained bottomlands on soils which are often saturated and mucky. Wetness results from a combination of groundwater input, seepage from adjacent slopes, rainfall and impeded drainage. Vegetation is at least partially open, typically a complex of patches of herbaceous-dominated areas as well as shrub thickets and often forested zones. The wettest areas have herbaceous vegetation dominated by sedges. Scattered trees and shrubs may be present in the herbaceous zones. Most examples also have a dense shrub zone around the edges. Some examples have forest zones as well, around the edges or as a matrix in which numerous small herbaceous openings are embedded. Hemlock, red maple, black gum, and pitch pine are characteristic trees. Characteristic shrubs include great rhododendron, smooth alder, nannyberry, and poison sumac. </t>
  </si>
  <si>
    <t xml:space="preserve">This system consists of poorly drained, organic or mineral soil flats of the outer Atlantic Coastal Plain from southern Virginia southward. These areas are saturated by rainfall and seasonal high water tables without influence of river or tidal flooding. Fire is generally infrequent but may be important locally. Vegetation consists of hardwood or mixed forests of bald cypress, tupelo, bottomland oaks, red maple, or other wetland trees. The combination of hardwood canopy dominants and nonriverine, non-seepage hydrology distinguishes this system from other Coastal Plain systems. Stands with a high cover of Atlantic white cedar formerly occupied much of the acreage of this system. This phase is presently only present in high-quality examples, and it helps distinguish this system from other Coastal Plain systems. </t>
  </si>
  <si>
    <t xml:space="preserve">This system consists of vegetated communities along streams and small rivers in the Piedmont of the southeastern United States where flooding and flood-related environmental factors affect vegetation composition and dynamics. The vegetation includes both non-forested bar and scour communities and the more extensive forested floodplain communities. The forests of these smaller floodplains and bottomlands are not differentiated by depositional landforms such as levees, sloughs, ridges, terraces, and abandoned channel segments, because these features are small and flooding regimes are variable. The system is affected by flooding through wetness, scouring, deposition of material, and input of nutrients.</t>
  </si>
  <si>
    <t xml:space="preserve">This system encompasses the floodplains of small to medium brownwater rivers of the Atlantic Coastal Plain from southern Virginia south.  Brownwater rivers originate in clayey areas and carry substantial amounts of mineral sediment, creating well-developed depositional alluvial landforms and fertile soils.  Vegetation is a mosaic of cypress and gum swamps, oak-dominated bottomland hardwoods, and mixed levee forests, with only local non-forested openings.</t>
  </si>
  <si>
    <t xml:space="preserve">This Atlantic Coastal Plain system reaches into the Northeast only in southern Virginia (south of the James River). It occurs on floodplains of smaller streams  where fine-textured sediment predominates, and that therefore carry substantial amounts of silt and clay. Depositional landforms, at least a natural levee, are often distinctly present but are fairly small relative to the scale of communities and help create some variation in duration of flooding and nutrient input. Soils are generally fertile and not strongly acidic. Flooding is generally seasonal but may range to nearly semipermanent. Vegetation consists almost entirely of forests of wetland trees. Wetter examples are strongly dominated by bald cypress and tupelo. Other examples have mixtures of these species with oaks and other bottomland hardwoods. Understory, shrub and herb layers are generally well-developed. Flooding is an important ecological factor in this system, bringing nutrients and excluding non-flood-tolerant species. Unlike larger river systems, flooding tends to be variable and of shorter duration.</t>
  </si>
  <si>
    <t xml:space="preserve">This system occurs in floodplains of coastal plain streams orginating in sandy soils, where the waters carry little suspended clay sediment and are usually strongly stained by tannins (hence the name "blackwater"). It is most abundant in the Carolinas and extends into extreme southeastern Virginia. Depositional landforms may be absent, or present only in limited variety and size. Soils are usually strongly acidic. Flooding period ranges from semipermanent in the wettest portions to short in higher gradient streams. Vegetation varies from north to south, but generally consists almost entirely of forests of wetland trees; occasional, small shrubby sloughs may also be present. Wetter examples are often strongly dominated by bald cypress and water tupelo. Other examples have mixtures of these species with oaks and other bottomland hardwoods tolerant of blackwater conditions. Species richness is generally lower than in comparable brownwater systems. Flooding is an important ecological factor in this system; flooding tends to be more variable and of shorter duration than in larger river systems. </t>
  </si>
  <si>
    <t xml:space="preserve">This system is found along Piedmont rivers, south of the James River in Virginia, where flooding and flood-related environmental factors affect vegetation composition and dynamics. The vegetation includes both non-forested bar and scour communities and the more extensive forested floodplain communities. Forests are generally differentiated by depositional landforms such as levees, sloughs, ridges, terraces, and abandoned channel segments. The system is affected by flooding through wetness, scouring, deposition of material, and input of nutrients.</t>
  </si>
  <si>
    <t xml:space="preserve">This riparian system ranges from southern New England to Virginia and West Virginia and occurs over a wide range of elevations. It develops on shores along river channels that lack a broad flat floodplain and are alng higher-gradient reaches.  Sideslopes may be gentle or steep. It may include communities influenced by flooding, erosion, or groundwater seepage. The vegetation is often a mosaic of forest, woodland, shrubland, and herbaceous communities. Common trees include river birch, sycamore, and box-elder.  open, flood-scoured rivershore prairies feature switchgrass and big bluestem.</t>
  </si>
  <si>
    <t xml:space="preserve">This system encompasses floodplains of rivers in Atlantic drainages from southern New England to Virginia. It is most common on medium to large rivers, but can occur on smaller rivers where the stream gradient is low and a broad floodplain develops. It can include a complex of wetland and upland vegetation on deep alluvial deposits, on depositional bars, and (rarely) on bedrock where rivers cut through resistant geology. This complex includes floodplain forests in which silver maple, sycamore, and cottonwood are characteristic, as well as herbaceous sloughs, shrub wetlands, riverside prairies and woodlands. Most areas are underwater each spring; microtopography determining how long the various habitats are inundated. Depositional and erosional features may both be present depending on the particular floodplain.</t>
  </si>
  <si>
    <t xml:space="preserve">This floodplain system is found in the Ohio River drainages from the Western Allegheny Plateau and western Southern Blue Ridge. It occurs along large rivers or streams where topography and alluvial processes have resulted in a well-developed floodplain. A single occurrence may extend from river's edge across the outermost extent of the floodplain or to where it meets a wet meadow or upland system. Many will contain well-drained levees, terraces and stabilized bars, and some will include herbaceous sloughs and shrub wetlands resulting, in part, from beaver activity. A variety of soil types may be found within the floodplain from very well-drained sandy substrates to very dense clays. Most areas are inundated at some point each spring; microtopography determines how long the various habitats are inundated. Although vegetation is quite variable in this broadly defined system, dominants often include silver maple, sycamore, green ash, American elm, sweet gum, pin oak, and swamp white oak. Understory species are mixed, but include shrubs such as buttonbush, and sedges. This system usually floods at least once annually and can be altered by occasional severe floods. Impoundments and conversion to agriculture have also impacted this system.</t>
  </si>
  <si>
    <t xml:space="preserve">This system is found from the Western Allegheny Plateau and lower elevations of the Southern Blue Ridge westward. Examples occur along small streams and floodplains with low to moderately high gradients. There is be little to moderate floodplain development. Flooding and scouring both influence this system, and the nature of the landscape prevents the kind of floodplain development found on larger rivers. This system may contain cobble bars with adjacent wooded vegetation and rarely have any marsh development, except through occasional beaver impoundments. The vegetation is a mosaic of forests, woodlands, shrublands, and herbaceous communities. Canopy cover can vary; typical tree species include sycamore, river birch, Carolina red maple, sweet gum, and oak. Shrubs and herbaceous layers vary in richness and cover. Small seeps dominated by sedges, ferns, and other herbaceous species can often be found within this system, especially at the headwaters and terraces of streams.</t>
  </si>
  <si>
    <t xml:space="preserve">This system is comprised of non-riverine hardwood swamps of seasonally flooded coastal plain habitats. It ranges from Long Island south to Virginia. Although supporting some seepage indicators, it is also affected by overland flow. The substrate is mineral soil overlain by a variable organic but non-peaty layer. Characteristic tree species include red maple, sweet gum, black gum, willow oak, and green ash.  Loblolly pine is not uncommon south of Delaware Bay.</t>
  </si>
  <si>
    <t xml:space="preserve">This system of  the coastal plain from Massachusetts south to Virginia is comprised of acidic peat swamps formed in basins of various sizes.  Atlantic white cedar is characteristic and often dominant; red maple may also be an important species, especially after logging.  The saturated hydrology is  evidenced by Sphagnum-based hummock-and-hollow microtopography. </t>
  </si>
  <si>
    <t xml:space="preserve">These conifer forests are found on gentle to moderate slopes in the colder regions of the Northern Appalachians, often adjacent to (but above) drainage channels, in settings where groundwater seepage provides constant moisture.  Northern white cedar and red spruce, often mixed, are the typical dominants; some areas may have a prominent deciduous component.  The sloping ground is kept wet by constant seepage of cool groundwater. The herbaceous and bryophyte flora is typically extensive.  Because of their setting on slopes rather than flats, these are often not mapped as wetlands.</t>
  </si>
  <si>
    <t xml:space="preserve">These forested wetlands are uncommon in the glaciated northeast except in areas with extensive limestone or similar substrate.  The higher pH and nutrient level are associated with a rich flora. The substrate is typically mineral soil, but there may be some peat.  Northern white cedar is a diagnostic tree and may dominate the canopy or be mixed with other conifers or with deciduous trees, most commonly red maple or black ash.  Some examples can be almost entirely deciduous and dominated by black ash.  Red-osier dogwood is a common shrub.  The moss layer is often extensive. </t>
  </si>
  <si>
    <t xml:space="preserve">These forested wetlands are common in the glaciated Northeast.  They occur on mineral soils (sometimes with a thin to moderate upper layer of peat)  that are nutrient-poor. These basin wetlands remain saturated for all or nearly all of the growing season, and may have standing water seasonally.  Red maple, red spruce, and balsam fir are the most typical trees; ash may be common in some locations.  The herbaceous and shrub layers tend to be fairly species-poor; catberry, tall ferns (cinnamon, interrupted, sensitive), and wetland sedges are typical and may be extensive.</t>
  </si>
  <si>
    <t xml:space="preserve">Almost intermediate between a marsh and a bog, these fens develop in relatively shallow basins with nutrient-poor and acidic conditions.  They are common across the glaciated Northeast. Many occur in association with lakes or streams; some occur as kettlehole fens (usually called kettlehole "bogs") associated with eskers or other glacial deposits. These fens often form a floating peat-based mat over water. The substrate is peat moss, and vegetation typically includes patches of grass/sedge and dwarf-shrub dominance. Leatherleaf is usually present and often dominant. North of 46 N latitude, distinctive ribbed fens may be found in which a pattern of narrow low ridges are oriented at right angles to the direction of the drainage, with wetter pools or depressions between the ridges.</t>
  </si>
  <si>
    <t xml:space="preserve">These raised peatlands are found at the near-boreal latitudes of glaciated northeastern and north-central United States and adjacent Canada, where climate allows the rate of peat accumulation to exceed its decomposition, resulting in acidic peatlands. The surface of the bog typically is over the water table (ombrotrophic). Peat mosses form the substrate. Black spruce and larch are the characteristic trees; they are sparse to patchy, with the vegetation dominated by low heath shrubs (sheep laurel, bog laurel, Labrador tea, leatherleaf) and patches of sedge and bryophyte lawns.  Typical forbs include sundews, pitcher plants, and several orchids.  While the raised portion defines these bogs, fen vegetation is often present along the wetter perimeter.</t>
  </si>
  <si>
    <t xml:space="preserve">This system is found in West Virginia, along the high plateau of the Allegheny Mountains, immediately west of the Allegheny Front at elevations between 2400 and 5000 feet. Wetlands in this system are drained by low-gradient, meandering, intermittent to small headwater streams. Drainage is impounded in high, flat-lying basins by natural dams or "knickpoints" of resistant sandstone. In addition to poor moisture drainage, cold air drains from the surrounding uplands to pool in the flat basins, forming frost pockets. Rainfall is plentiful.  Soils are typically peat-based and are acidic to circumneutral. These wetlands form complex mosaics ranging in size from a few hectares to 6000 hectares. Forested swamps occupy the less disturbed margins or slightly higher "islands." Bogs occur rarely, in undisturbed portions of a few of the larger wetlands. The more central, flood- or beaver-influenced portions contain shrub swamps, sedge fens, wet meadows, and open marshes. Forested swamps are dominated by red spruce, with varying cover by red maple, hemlock, and yellow birch; where limestone or calcareous shale influences seepage water,  balsam fir and black ash are  typical canopy dominants. Common shrub species are nannyberry, great rhododendron, alder, blueberry, bushy St. Johnswort, winterberry, and black chokeberry. Peat mosses and haircap mosses form a well-developed bryophyte layer. This system is maintained by a spatially complex mix of seepage, low-energy flooding, beaver activity, and rainfall.</t>
  </si>
  <si>
    <t xml:space="preserve">These freshwater emergent and/or submergent marshes are dominated by herbaceous vegetation. They are common throughout the Northeastern United States. Freshwater marshes occur in basins that are most often flat-bottomed and shallow, or forming a ring around the periphery of deeper basins. They are associated with lakes, ponds, slow-moving streams, impoundments or ditches. The herbaceous vegetation does not persist through the winter. Scattered shrubs are often present and usually total less than 25% cover. Trees are generally absent and, if present, are scattered. The substrate is typically muck over mineral soil.  Typical plants include cattails, marsh fern, touch-me-not, pondweeds, water lilies, pickerelweed, and tall rushes.</t>
  </si>
  <si>
    <t xml:space="preserve">This system encompasses shrub swamps and wet meadows on mineral soils of the Northeast. They are most characteristic of the glaciated regions, but can be found in more scattered areas southward. They are often associated with lakes and ponds, but are also found along streams, where the water level does not fluctuate greatly. They are commonly flooded for part of the growing season but generally do not have standing water throughout the season. The size of occurrences ranges from small pockets to extensive acreages. The system can have a patchwork of shrub and graminoid dominance; typical species include willow, red-osier dogwood, alder, meadowsweet, bluejoint grass, tall sedges, and rushes. Trees are generally absent and, if present, are scattered.</t>
  </si>
  <si>
    <t xml:space="preserve">Biogeographic Divisions used in the classification (Comer et al. 2003).  </t>
  </si>
  <si>
    <t xml:space="preserve">Red lines are the MRLC mapzones, used for NLCD, GAP, and LANDFIRE maps, with their numbers.</t>
  </si>
  <si>
    <t xml:space="preserve">TNC ECOREGIONS OF THE NORTHEASTERN UNITED STATES</t>
  </si>
  <si>
    <t xml:space="preserve">#</t>
  </si>
  <si>
    <t xml:space="preserve">name</t>
  </si>
  <si>
    <t xml:space="preserve">Western Allegheny Plateau</t>
  </si>
  <si>
    <t xml:space="preserve">Cumberlands and Southern Ridge and Valley</t>
  </si>
  <si>
    <t xml:space="preserve">Southern Blue Ridge</t>
  </si>
  <si>
    <t xml:space="preserve">Piedmont</t>
  </si>
  <si>
    <t xml:space="preserve">Mid-Atantic Coastal Plain</t>
  </si>
  <si>
    <t xml:space="preserve">Chesapeake Bay Lowlands</t>
  </si>
  <si>
    <t xml:space="preserve">Central Appalachian Forest</t>
  </si>
  <si>
    <t xml:space="preserve">High Allegheny Plateau</t>
  </si>
  <si>
    <t xml:space="preserve">Lower New England - Northern Piedmont</t>
  </si>
  <si>
    <t xml:space="preserve">North Atlantic Coast</t>
  </si>
  <si>
    <t xml:space="preserve">Northern Appalachian  - Boreal Forest</t>
  </si>
  <si>
    <t xml:space="preserve">St. Lawrence - Champlain Valley</t>
  </si>
  <si>
    <t xml:space="preserve">" i</t>
  </si>
  <si>
    <t xml:space="preserve">The FGDC National Vegetation Classification (NVC) Standard (2008) is used here to organize habitat systems, although systems are not part of the NVC hierarchy per se.  The FGDC standard uses somewhat more technical names for Formations.  Macrogroups are in the process of being finalized for the NVC, and the names are also somewhat more technical.  This table provides a reference between the short-cut names used in the NETHCS (yellow columns) and the names used in the NVC (green columns). The Formation codes (e.g. "1.C.2") are the same in both.</t>
  </si>
  <si>
    <t xml:space="preserve">FORMATION</t>
  </si>
  <si>
    <t xml:space="preserve">NETHCS name</t>
  </si>
  <si>
    <t xml:space="preserve">USNVC name (FGDC 2008)</t>
  </si>
  <si>
    <t xml:space="preserve">USNVC name</t>
  </si>
  <si>
    <t xml:space="preserve">Warm Temperate Forest</t>
  </si>
  <si>
    <t xml:space="preserve">Coastal Plain Pine Forest</t>
  </si>
  <si>
    <t xml:space="preserve">Cool Temperate Forest</t>
  </si>
  <si>
    <t xml:space="preserve">Southern Hardwood &amp; Pine Forest</t>
  </si>
  <si>
    <t xml:space="preserve">Central Oak - Hardwood &amp; Pine Forest</t>
  </si>
  <si>
    <t xml:space="preserve">Northern &amp; Central Mesophytic Hardwood &amp; Conifer Forest</t>
  </si>
  <si>
    <t xml:space="preserve">Eastern North America Ruderal Forest &amp; Plantation</t>
  </si>
  <si>
    <t xml:space="preserve">Exotic Hardwoods Forest</t>
  </si>
  <si>
    <t xml:space="preserve">Temperate Flooded &amp; Swamp Forest</t>
  </si>
  <si>
    <t xml:space="preserve">Southern Bottomland Flooded &amp; Swamp Forest</t>
  </si>
  <si>
    <t xml:space="preserve">Southern Coastal Plain Broadleaf Evergreen &amp; Conifer Swamp</t>
  </si>
  <si>
    <t xml:space="preserve">Northern &amp; Central Hardwood Swamp Forest</t>
  </si>
  <si>
    <t xml:space="preserve">Northern &amp; Central Floodplain Forest</t>
  </si>
  <si>
    <t xml:space="preserve">Northern Hardwood &amp; Conifer Swamp</t>
  </si>
  <si>
    <t xml:space="preserve">Lowland &amp; Montane Boreal Forest</t>
  </si>
  <si>
    <t xml:space="preserve">Eastern Boreal Conifer &amp; Hardwood</t>
  </si>
  <si>
    <t xml:space="preserve">Boreal Flooded &amp; Swamp Forest</t>
  </si>
  <si>
    <t xml:space="preserve">Central &amp; Eastern Boreal Flooded &amp; Swamp Forest</t>
  </si>
  <si>
    <t xml:space="preserve">Temperate Grassland, Meadow &amp; Shrubland</t>
  </si>
  <si>
    <t xml:space="preserve">Eastern Temperate Forest Region Grasslands &amp; Glades</t>
  </si>
  <si>
    <t xml:space="preserve">Eastern Outcrop/Summit Scrub &amp; Meadow</t>
  </si>
  <si>
    <t xml:space="preserve">Eastern Lake &amp; River Upland Shore</t>
  </si>
  <si>
    <t xml:space="preserve">Eastern Ruderal Shrubland &amp; Grassland</t>
  </si>
  <si>
    <t xml:space="preserve">Temperate &amp; Boreal Scrub &amp; Herb Vegetation</t>
  </si>
  <si>
    <t xml:space="preserve">Eastern Coastal Grassland &amp; Shrubland</t>
  </si>
  <si>
    <t xml:space="preserve">Temperate &amp; Boreal Bog &amp; Fen</t>
  </si>
  <si>
    <t xml:space="preserve">North American Boreal Bog &amp; Acid Fen</t>
  </si>
  <si>
    <t xml:space="preserve">Southeast Coastal Plain Bog &amp; Fen</t>
  </si>
  <si>
    <t xml:space="preserve">Appalachian &amp; Interior Plateau Bog &amp; Fen</t>
  </si>
  <si>
    <t xml:space="preserve">Temperate &amp; Boreal Freshwater Marsh</t>
  </si>
  <si>
    <t xml:space="preserve">Atlantic &amp; Gulf Coastal Plain Pondshore and Wet Prairie</t>
  </si>
  <si>
    <t xml:space="preserve">Eastern North America Freshwater Marsh</t>
  </si>
  <si>
    <t xml:space="preserve">Eastern North America Wet Meadow &amp; Prairie</t>
  </si>
  <si>
    <t xml:space="preserve">Eastern North America Impounded Wetland</t>
  </si>
  <si>
    <t xml:space="preserve">North American Atlantic Salt Marsh</t>
  </si>
  <si>
    <t xml:space="preserve">Alpine Scrub, Forb Meadow &amp; Grassland</t>
  </si>
  <si>
    <t xml:space="preserve">Eastern North America Alpine Scrub and Meadow</t>
  </si>
  <si>
    <t xml:space="preserve">Marine &amp; Estuarine Saltwater Aquatic Vegetation</t>
  </si>
  <si>
    <t xml:space="preserve">Temperate Atlantic Intertidal Shore</t>
  </si>
  <si>
    <t xml:space="preserve">5.B.1 </t>
  </si>
  <si>
    <t xml:space="preserve">Freshwater Aquatic</t>
  </si>
  <si>
    <t xml:space="preserve">Freshwater Aquatic Vegetation</t>
  </si>
  <si>
    <t xml:space="preserve">Submerged/Floating Aquatic</t>
  </si>
  <si>
    <t xml:space="preserve">Eastern North America Freshwater Aquatic Vegetation</t>
  </si>
  <si>
    <t xml:space="preserve">Temperate &amp; Boreal Cliff, Scree, &amp; Rock Vegetation</t>
  </si>
  <si>
    <t xml:space="preserve">Eastern North America Cliff, Talus, &amp; Scree</t>
  </si>
  <si>
    <t xml:space="preserve">Eastern Temperate Summit &amp; Flatrock</t>
  </si>
  <si>
    <t xml:space="preserve"> Eastern North America Rocky Coast</t>
  </si>
  <si>
    <t xml:space="preserve">several agricultural formations</t>
  </si>
  <si>
    <t xml:space="preserve">various macrogroups within the formations</t>
  </si>
  <si>
    <t xml:space="preserve">Developed Vegetation (close-cropped) AND Other Developed Urban/Built-up Vegetation</t>
  </si>
  <si>
    <t xml:space="preserve">Lawn, Vacant Lot, Flower &amp; Herb Garden macrogroups</t>
  </si>
  <si>
    <t xml:space="preserve">(not vegetated)</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0"/>
      <color rgb="FF000000"/>
      <name val="Arial"/>
      <family val="0"/>
    </font>
    <font>
      <sz val="11"/>
      <name val="Arial"/>
      <family val="2"/>
    </font>
    <font>
      <b val="true"/>
      <sz val="12"/>
      <name val="Arial"/>
      <family val="2"/>
    </font>
    <font>
      <sz val="11"/>
      <color rgb="FF000000"/>
      <name val="Arial"/>
      <family val="2"/>
    </font>
    <font>
      <b val="true"/>
      <sz val="11"/>
      <color rgb="FF000000"/>
      <name val="Arial"/>
      <family val="2"/>
    </font>
    <font>
      <b val="true"/>
      <sz val="11"/>
      <name val="Arial"/>
      <family val="2"/>
    </font>
    <font>
      <u val="single"/>
      <sz val="11"/>
      <color rgb="FF0000FF"/>
      <name val="Arial"/>
      <family val="2"/>
    </font>
    <font>
      <u val="single"/>
      <sz val="10"/>
      <color rgb="FF0000FF"/>
      <name val="Arial"/>
      <family val="0"/>
    </font>
    <font>
      <u val="single"/>
      <sz val="11"/>
      <color rgb="FF0000FF"/>
      <name val="Arial"/>
      <family val="0"/>
    </font>
    <font>
      <sz val="8"/>
      <color rgb="FF000000"/>
      <name val="Tahoma"/>
      <family val="2"/>
    </font>
    <font>
      <b val="true"/>
      <sz val="10"/>
      <name val="Arial"/>
      <family val="2"/>
    </font>
    <font>
      <sz val="9"/>
      <color rgb="FF000000"/>
      <name val="Arial"/>
      <family val="0"/>
    </font>
    <font>
      <b val="true"/>
      <sz val="10"/>
      <color rgb="FF000000"/>
      <name val="Arial"/>
      <family val="2"/>
    </font>
    <font>
      <sz val="10"/>
      <name val="Arial"/>
      <family val="2"/>
    </font>
    <font>
      <b val="true"/>
      <sz val="10"/>
      <color rgb="FF000000"/>
      <name val="Arial"/>
      <family val="0"/>
    </font>
    <font>
      <sz val="8"/>
      <color rgb="FF000000"/>
      <name val="Tahoma"/>
      <family val="0"/>
    </font>
    <font>
      <b val="true"/>
      <sz val="8"/>
      <color rgb="FF000000"/>
      <name val="Tahoma"/>
      <family val="0"/>
    </font>
    <font>
      <sz val="12"/>
      <name val="Arial"/>
      <family val="0"/>
    </font>
    <font>
      <sz val="12"/>
      <name val="Arial"/>
      <family val="2"/>
    </font>
    <font>
      <b val="true"/>
      <i val="true"/>
      <sz val="12"/>
      <name val="Arial"/>
      <family val="2"/>
    </font>
    <font>
      <i val="true"/>
      <sz val="12"/>
      <name val="Arial"/>
      <family val="0"/>
    </font>
    <font>
      <i val="true"/>
      <sz val="10"/>
      <name val="Arial"/>
      <family val="2"/>
    </font>
    <font>
      <sz val="9"/>
      <name val="Arial"/>
      <family val="2"/>
    </font>
    <font>
      <sz val="16"/>
      <name val="Arial"/>
      <family val="2"/>
    </font>
    <font>
      <sz val="16"/>
      <name val="Arial"/>
      <family val="0"/>
    </font>
    <font>
      <b val="true"/>
      <sz val="11"/>
      <name val="Lucida Sans"/>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87">
    <border diagonalUp="false" diagonalDown="false">
      <left/>
      <right/>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color rgb="FFC0C0C0"/>
      </left>
      <right style="thin">
        <color rgb="FFC0C0C0"/>
      </right>
      <top/>
      <bottom/>
      <diagonal/>
    </border>
    <border diagonalUp="false" diagonalDown="false">
      <left style="thin">
        <color rgb="FFC0C0C0"/>
      </left>
      <right/>
      <top style="medium"/>
      <bottom style="medium"/>
      <diagonal/>
    </border>
    <border diagonalUp="false" diagonalDown="false">
      <left/>
      <right/>
      <top style="medium"/>
      <bottom style="medium"/>
      <diagonal/>
    </border>
    <border diagonalUp="false" diagonalDown="false">
      <left/>
      <right style="thin">
        <color rgb="FFC0C0C0"/>
      </right>
      <top style="medium"/>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thin">
        <color rgb="FFC0C0C0"/>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mediu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medium"/>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style="thin">
        <color rgb="FFC0C0C0"/>
      </left>
      <right/>
      <top style="thin"/>
      <bottom style="medium"/>
      <diagonal/>
    </border>
    <border diagonalUp="false" diagonalDown="false">
      <left/>
      <right style="thin">
        <color rgb="FFC0C0C0"/>
      </right>
      <top style="thin"/>
      <bottom style="medium"/>
      <diagonal/>
    </border>
    <border diagonalUp="false" diagonalDown="false">
      <left/>
      <right/>
      <top style="medium"/>
      <bottom style="thin"/>
      <diagonal/>
    </border>
    <border diagonalUp="false" diagonalDown="false">
      <left style="thin">
        <color rgb="FFC0C0C0"/>
      </left>
      <right style="thin">
        <color rgb="FFC0C0C0"/>
      </right>
      <top style="thin"/>
      <bottom style="medium"/>
      <diagonal/>
    </border>
    <border diagonalUp="false" diagonalDown="false">
      <left/>
      <right/>
      <top/>
      <bottom style="thin">
        <color rgb="FFC0C0C0"/>
      </bottom>
      <diagonal/>
    </border>
    <border diagonalUp="false" diagonalDown="false">
      <left/>
      <right style="thin">
        <color rgb="FFC0C0C0"/>
      </right>
      <top style="medium"/>
      <bottom style="medium"/>
      <diagonal/>
    </border>
    <border diagonalUp="false" diagonalDown="false">
      <left style="thin">
        <color rgb="FFC0C0C0"/>
      </left>
      <right/>
      <top/>
      <bottom style="medium"/>
      <diagonal/>
    </border>
    <border diagonalUp="false" diagonalDown="false">
      <left style="thin">
        <color rgb="FFC0C0C0"/>
      </left>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right style="thin">
        <color rgb="FFC0C0C0"/>
      </right>
      <top/>
      <bottom/>
      <diagonal/>
    </border>
    <border diagonalUp="false" diagonalDown="false">
      <left/>
      <right style="thin">
        <color rgb="FFC0C0C0"/>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color rgb="FFC0C0C0"/>
      </left>
      <right/>
      <top/>
      <bottom/>
      <diagonal/>
    </border>
    <border diagonalUp="false" diagonalDown="false">
      <left style="thin"/>
      <right style="thin">
        <color rgb="FFC0C0C0"/>
      </right>
      <top/>
      <bottom/>
      <diagonal/>
    </border>
    <border diagonalUp="false" diagonalDown="false">
      <left style="medium"/>
      <right/>
      <top/>
      <bottom style="medium"/>
      <diagonal/>
    </border>
    <border diagonalUp="false" diagonalDown="false">
      <left style="thin">
        <color rgb="FFC0C0C0"/>
      </left>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color rgb="FFC0C0C0"/>
      </left>
      <right style="thin"/>
      <top style="medium"/>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style="medium"/>
      <diagonal/>
    </border>
    <border diagonalUp="false" diagonalDown="false">
      <left style="thin">
        <color rgb="FFC0C0C0"/>
      </left>
      <right/>
      <top style="medium"/>
      <bottom/>
      <diagonal/>
    </border>
    <border diagonalUp="false" diagonalDown="false">
      <left style="thin"/>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C0C0C0"/>
      </right>
      <top style="medium"/>
      <bottom style="medium"/>
      <diagonal/>
    </border>
    <border diagonalUp="false" diagonalDown="false">
      <left style="medium"/>
      <right/>
      <top style="medium"/>
      <bottom style="medium"/>
      <diagonal/>
    </border>
    <border diagonalUp="false" diagonalDown="false">
      <left style="thin">
        <color rgb="FFC0C0C0"/>
      </left>
      <right style="thin"/>
      <top style="medium"/>
      <bottom style="medium"/>
      <diagonal/>
    </border>
    <border diagonalUp="false" diagonalDown="false">
      <left style="thin"/>
      <right style="thin">
        <color rgb="FFC0C0C0"/>
      </right>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style="thin">
        <color rgb="FFC0C0C0"/>
      </top>
      <bottom/>
      <diagonal/>
    </border>
    <border diagonalUp="false" diagonalDown="false">
      <left style="thin">
        <color rgb="FFC0C0C0"/>
      </left>
      <right style="medium"/>
      <top style="medium"/>
      <bottom style="medium"/>
      <diagonal/>
    </border>
    <border diagonalUp="false" diagonalDown="false">
      <left style="medium"/>
      <right/>
      <top style="thin">
        <color rgb="FFC0C0C0"/>
      </top>
      <bottom style="medium"/>
      <diagonal/>
    </border>
    <border diagonalUp="false" diagonalDown="false">
      <left style="medium"/>
      <right style="thin">
        <color rgb="FFC0C0C0"/>
      </right>
      <top/>
      <bottom/>
      <diagonal/>
    </border>
    <border diagonalUp="false" diagonalDown="false">
      <left style="thin"/>
      <right style="thin">
        <color rgb="FFC0C0C0"/>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color rgb="FFC0C0C0"/>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color rgb="FFC0C0C0"/>
      </top>
      <bottom style="medium"/>
      <diagonal/>
    </border>
    <border diagonalUp="false" diagonalDown="false">
      <left/>
      <right/>
      <top style="thin">
        <color rgb="FFC0C0C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thin">
        <color rgb="FFC0C0C0"/>
      </left>
      <right style="thin"/>
      <top style="thin">
        <color rgb="FFC0C0C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7" fillId="3" borderId="0" xfId="21" applyFont="true" applyBorder="true" applyAlignment="true" applyProtection="false">
      <alignment horizontal="general" vertical="top" textRotation="0" wrapText="false" indent="0" shrinkToFit="false"/>
      <protection locked="true" hidden="false"/>
    </xf>
    <xf numFmtId="164" fontId="7" fillId="3" borderId="0"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true">
      <alignment horizontal="left"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0" fillId="4" borderId="6" xfId="20" applyFont="true" applyBorder="true" applyAlignment="true" applyProtection="true">
      <alignment horizontal="left" vertical="top" textRotation="0" wrapText="true" indent="0" shrinkToFit="false"/>
      <protection locked="true" hidden="false"/>
    </xf>
    <xf numFmtId="164" fontId="10" fillId="4" borderId="7" xfId="20" applyFont="true" applyBorder="true" applyAlignment="true" applyProtection="true">
      <alignment horizontal="left" vertical="top" textRotation="0" wrapText="true" indent="0" shrinkToFit="false"/>
      <protection locked="true" hidden="false"/>
    </xf>
    <xf numFmtId="164" fontId="10" fillId="4" borderId="8" xfId="20" applyFont="true" applyBorder="true" applyAlignment="true" applyProtection="true">
      <alignment horizontal="left"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10" fillId="4" borderId="9" xfId="20" applyFont="true" applyBorder="true" applyAlignment="true" applyProtection="true">
      <alignment horizontal="left" vertical="top" textRotation="0" wrapText="true" indent="0" shrinkToFit="false"/>
      <protection locked="true" hidden="false"/>
    </xf>
    <xf numFmtId="164" fontId="10" fillId="4" borderId="10" xfId="20" applyFont="true" applyBorder="true" applyAlignment="true" applyProtection="true">
      <alignment horizontal="left" vertical="top" textRotation="0" wrapText="true" indent="0" shrinkToFit="false"/>
      <protection locked="true" hidden="false"/>
    </xf>
    <xf numFmtId="164" fontId="10" fillId="4" borderId="11" xfId="20" applyFont="true" applyBorder="true" applyAlignment="true" applyProtection="true">
      <alignment horizontal="left"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true" indent="0" shrinkToFit="false"/>
      <protection locked="true" hidden="false"/>
    </xf>
    <xf numFmtId="164" fontId="7" fillId="0" borderId="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left" vertical="top" textRotation="0" wrapText="fals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10" fillId="4" borderId="14" xfId="20" applyFont="true" applyBorder="true" applyAlignment="true" applyProtection="true">
      <alignment horizontal="left" vertical="top" textRotation="0" wrapText="true" indent="0" shrinkToFit="false"/>
      <protection locked="true" hidden="false"/>
    </xf>
    <xf numFmtId="164" fontId="12" fillId="4" borderId="7" xfId="20" applyFont="true" applyBorder="true" applyAlignment="true" applyProtection="true">
      <alignment horizontal="left" vertical="top" textRotation="0" wrapText="true" indent="0" shrinkToFit="false"/>
      <protection locked="true" hidden="false"/>
    </xf>
    <xf numFmtId="164" fontId="12" fillId="4" borderId="3" xfId="20" applyFont="true" applyBorder="true" applyAlignment="true" applyProtection="true">
      <alignment horizontal="left"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general" vertical="top" textRotation="0" wrapText="true" indent="0" shrinkToFit="false"/>
      <protection locked="true" hidden="false"/>
    </xf>
    <xf numFmtId="164" fontId="10" fillId="4" borderId="15" xfId="20" applyFont="true" applyBorder="true" applyAlignment="true" applyProtection="true">
      <alignment horizontal="left"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10" fillId="4" borderId="16" xfId="20" applyFont="true" applyBorder="true" applyAlignment="true" applyProtection="true">
      <alignment horizontal="left" vertical="top" textRotation="0" wrapText="true" indent="0" shrinkToFit="false"/>
      <protection locked="true" hidden="false"/>
    </xf>
    <xf numFmtId="164" fontId="7" fillId="3" borderId="3" xfId="21" applyFont="true" applyBorder="true" applyAlignment="true" applyProtection="fals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7" fillId="3" borderId="3"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2" borderId="18" xfId="21" applyFont="true" applyBorder="true" applyAlignment="true" applyProtection="false">
      <alignment horizontal="center" vertical="top" textRotation="0" wrapText="true" indent="0" shrinkToFit="false"/>
      <protection locked="true" hidden="false"/>
    </xf>
    <xf numFmtId="164" fontId="16" fillId="2" borderId="18" xfId="21" applyFont="true" applyBorder="true" applyAlignment="true" applyProtection="false">
      <alignment horizontal="left" vertical="top" textRotation="0" wrapText="false" indent="0" shrinkToFit="false"/>
      <protection locked="true" hidden="false"/>
    </xf>
    <xf numFmtId="164" fontId="15" fillId="2" borderId="18" xfId="21" applyFont="true" applyBorder="true" applyAlignment="true" applyProtection="false">
      <alignment horizontal="left" vertical="top" textRotation="0" wrapText="true" indent="0" shrinkToFit="false"/>
      <protection locked="true" hidden="false"/>
    </xf>
    <xf numFmtId="164" fontId="16" fillId="2" borderId="18" xfId="21" applyFont="true" applyBorder="true" applyAlignment="true" applyProtection="false">
      <alignment horizontal="left" vertical="top" textRotation="0" wrapText="true" indent="0" shrinkToFit="false"/>
      <protection locked="true" hidden="false"/>
    </xf>
    <xf numFmtId="164" fontId="14" fillId="2" borderId="18" xfId="21" applyFont="true" applyBorder="true" applyAlignment="true" applyProtection="false">
      <alignment horizontal="left" vertical="top" textRotation="0" wrapText="false" indent="0" shrinkToFit="false"/>
      <protection locked="true" hidden="false"/>
    </xf>
    <xf numFmtId="164" fontId="14" fillId="2" borderId="18" xfId="21"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11" fillId="2" borderId="19" xfId="20" applyFont="true" applyBorder="true" applyAlignment="true" applyProtection="true">
      <alignment horizontal="center" vertical="bottom" textRotation="0" wrapText="true" indent="0" shrinkToFit="false"/>
      <protection locked="true" hidden="false"/>
    </xf>
    <xf numFmtId="164" fontId="4" fillId="2" borderId="18"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4" fontId="4" fillId="3" borderId="20" xfId="21" applyFont="true" applyBorder="true" applyAlignment="true" applyProtection="false">
      <alignment horizontal="general" vertical="top" textRotation="0" wrapText="false" indent="0" shrinkToFit="false"/>
      <protection locked="true" hidden="false"/>
    </xf>
    <xf numFmtId="164" fontId="4" fillId="3" borderId="20" xfId="21" applyFont="true" applyBorder="true" applyAlignment="true" applyProtection="false">
      <alignment horizontal="left" vertical="top" textRotation="0" wrapText="false" indent="0" shrinkToFit="false"/>
      <protection locked="true" hidden="false"/>
    </xf>
    <xf numFmtId="164" fontId="4" fillId="3"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bottom" textRotation="0" wrapText="false" indent="0" shrinkToFit="false"/>
      <protection locked="true" hidden="false"/>
    </xf>
    <xf numFmtId="164" fontId="14" fillId="3" borderId="20" xfId="21" applyFont="true" applyBorder="true" applyAlignment="true" applyProtection="false">
      <alignment horizontal="center" vertical="bottom" textRotation="0" wrapText="false" indent="0" shrinkToFit="false"/>
      <protection locked="true" hidden="false"/>
    </xf>
    <xf numFmtId="164" fontId="14" fillId="3" borderId="20" xfId="21" applyFont="true" applyBorder="true" applyAlignment="true" applyProtection="false">
      <alignment horizontal="center" vertical="bottom" textRotation="0" wrapText="false" indent="0" shrinkToFit="false"/>
      <protection locked="true" hidden="false"/>
    </xf>
    <xf numFmtId="164" fontId="4" fillId="3" borderId="21" xfId="21" applyFont="true" applyBorder="true" applyAlignment="true" applyProtection="false">
      <alignment horizontal="center" vertical="bottom" textRotation="0" wrapText="false" indent="0" shrinkToFit="false"/>
      <protection locked="true" hidden="false"/>
    </xf>
    <xf numFmtId="164" fontId="4" fillId="3" borderId="2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6" fillId="4" borderId="15" xfId="21" applyFont="true" applyBorder="true" applyAlignment="true" applyProtection="false">
      <alignment horizontal="left" vertical="top" textRotation="0" wrapText="true" indent="0" shrinkToFit="false"/>
      <protection locked="true" hidden="false"/>
    </xf>
    <xf numFmtId="164" fontId="4" fillId="0" borderId="15" xfId="21" applyFont="true" applyBorder="true" applyAlignment="true" applyProtection="false">
      <alignment horizontal="left" vertical="top" textRotation="0" wrapText="true" indent="0" shrinkToFit="false"/>
      <protection locked="true" hidden="false"/>
    </xf>
    <xf numFmtId="164" fontId="11" fillId="5" borderId="12" xfId="20" applyFont="true" applyBorder="true" applyAlignment="true" applyProtection="true">
      <alignment horizontal="left" vertical="center"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14" fillId="0" borderId="12" xfId="21" applyFont="true" applyBorder="true" applyAlignment="true" applyProtection="false">
      <alignment horizontal="center" vertical="bottom" textRotation="0" wrapText="true" indent="0" shrinkToFit="false"/>
      <protection locked="true" hidden="false"/>
    </xf>
    <xf numFmtId="164" fontId="14" fillId="0" borderId="12" xfId="21" applyFont="true" applyBorder="true" applyAlignment="true" applyProtection="false">
      <alignment horizontal="center" vertical="bottom" textRotation="0" wrapText="true" indent="0" shrinkToFit="false"/>
      <protection locked="true" hidden="false"/>
    </xf>
    <xf numFmtId="164" fontId="15" fillId="0" borderId="12" xfId="23"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bottom" textRotation="0" wrapText="true" indent="0" shrinkToFit="false"/>
      <protection locked="true" hidden="false"/>
    </xf>
    <xf numFmtId="164" fontId="4" fillId="0" borderId="23" xfId="21" applyFont="true" applyBorder="true" applyAlignment="true" applyProtection="false">
      <alignment horizontal="general" vertical="bottom" textRotation="0" wrapText="true" indent="0" shrinkToFit="false"/>
      <protection locked="true" hidden="false"/>
    </xf>
    <xf numFmtId="164" fontId="11" fillId="5" borderId="24" xfId="20" applyFont="true" applyBorder="true" applyAlignment="true" applyProtection="true">
      <alignment horizontal="left" vertical="center" textRotation="0" wrapText="tru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14" fillId="0" borderId="16" xfId="21" applyFont="true" applyBorder="true" applyAlignment="true" applyProtection="false">
      <alignment horizontal="center" vertical="bottom" textRotation="0" wrapText="true" indent="0" shrinkToFit="false"/>
      <protection locked="true" hidden="false"/>
    </xf>
    <xf numFmtId="164" fontId="14" fillId="0" borderId="16" xfId="21" applyFont="true" applyBorder="true" applyAlignment="true" applyProtection="false">
      <alignment horizontal="center" vertical="bottom" textRotation="0" wrapText="true" indent="0" shrinkToFit="false"/>
      <protection locked="true" hidden="false"/>
    </xf>
    <xf numFmtId="164" fontId="15" fillId="0" borderId="16" xfId="23" applyFont="true" applyBorder="true" applyAlignment="true" applyProtection="false">
      <alignment horizontal="right"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6" fillId="4" borderId="25"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11" fillId="5" borderId="14" xfId="20" applyFont="true" applyBorder="true" applyAlignment="true" applyProtection="true">
      <alignment horizontal="left" vertical="center"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center" vertical="bottom" textRotation="0" wrapText="true" indent="0" shrinkToFit="false"/>
      <protection locked="true" hidden="false"/>
    </xf>
    <xf numFmtId="164" fontId="14" fillId="0" borderId="14" xfId="21" applyFont="true" applyBorder="true" applyAlignment="true" applyProtection="false">
      <alignment horizontal="center" vertical="bottom" textRotation="0" wrapText="true" indent="0" shrinkToFit="false"/>
      <protection locked="true" hidden="false"/>
    </xf>
    <xf numFmtId="164" fontId="15" fillId="0" borderId="14" xfId="23"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16" fillId="4" borderId="7" xfId="21"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11" fillId="5" borderId="0" xfId="20" applyFont="true" applyBorder="true" applyAlignment="true" applyProtection="true">
      <alignment horizontal="left" vertical="center" textRotation="0" wrapText="true" indent="0" shrinkToFit="false"/>
      <protection locked="true" hidden="false"/>
    </xf>
    <xf numFmtId="164" fontId="14" fillId="0" borderId="23" xfId="21" applyFont="true" applyBorder="true" applyAlignment="true" applyProtection="false">
      <alignment horizontal="center" vertical="bottom" textRotation="0" wrapText="true" indent="0" shrinkToFit="false"/>
      <protection locked="true" hidden="false"/>
    </xf>
    <xf numFmtId="164" fontId="14" fillId="0" borderId="23" xfId="21" applyFont="true" applyBorder="true" applyAlignment="true" applyProtection="false">
      <alignment horizontal="center" vertical="bottom" textRotation="0" wrapText="true" indent="0" shrinkToFit="false"/>
      <protection locked="true" hidden="false"/>
    </xf>
    <xf numFmtId="164" fontId="15" fillId="0" borderId="23" xfId="23" applyFont="true" applyBorder="true" applyAlignment="true" applyProtection="false">
      <alignment horizontal="right" vertical="bottom" textRotation="0" wrapText="true" indent="0" shrinkToFit="false"/>
      <protection locked="true" hidden="false"/>
    </xf>
    <xf numFmtId="164" fontId="11" fillId="5" borderId="23" xfId="20" applyFont="true" applyBorder="true" applyAlignment="true" applyProtection="true">
      <alignment horizontal="left" vertical="center" textRotation="0" wrapText="true" indent="0" shrinkToFit="false"/>
      <protection locked="true" hidden="false"/>
    </xf>
    <xf numFmtId="164" fontId="11" fillId="5" borderId="0" xfId="20" applyFont="true" applyBorder="true" applyAlignment="true" applyProtection="true">
      <alignment horizontal="general" vertical="center" textRotation="0" wrapText="true" indent="0" shrinkToFit="false"/>
      <protection locked="true" hidden="false"/>
    </xf>
    <xf numFmtId="164" fontId="11" fillId="5" borderId="26" xfId="20" applyFont="true" applyBorder="true" applyAlignment="true" applyProtection="true">
      <alignment horizontal="left" vertical="center" textRotation="0" wrapText="true" indent="0" shrinkToFit="false"/>
      <protection locked="true" hidden="false"/>
    </xf>
    <xf numFmtId="164" fontId="14" fillId="0" borderId="26" xfId="21" applyFont="true" applyBorder="true" applyAlignment="true" applyProtection="false">
      <alignment horizontal="center" vertical="bottom" textRotation="0" wrapText="true" indent="0" shrinkToFit="false"/>
      <protection locked="true" hidden="false"/>
    </xf>
    <xf numFmtId="164" fontId="14" fillId="0" borderId="26" xfId="21" applyFont="true" applyBorder="true" applyAlignment="true" applyProtection="false">
      <alignment horizontal="center" vertical="bottom" textRotation="0" wrapText="true" indent="0" shrinkToFit="false"/>
      <protection locked="true" hidden="false"/>
    </xf>
    <xf numFmtId="164" fontId="15" fillId="0" borderId="26" xfId="23" applyFont="true" applyBorder="true" applyAlignment="true" applyProtection="false">
      <alignment horizontal="right" vertical="bottom" textRotation="0" wrapText="true" indent="0" shrinkToFit="false"/>
      <protection locked="true" hidden="false"/>
    </xf>
    <xf numFmtId="164" fontId="16" fillId="4" borderId="14"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11" fillId="5" borderId="13" xfId="20" applyFont="true" applyBorder="true" applyAlignment="true" applyProtection="true">
      <alignment horizontal="left" vertical="center"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14" fillId="0" borderId="13" xfId="21" applyFont="true" applyBorder="true" applyAlignment="true" applyProtection="false">
      <alignment horizontal="center" vertical="bottom" textRotation="0" wrapText="true" indent="0" shrinkToFit="false"/>
      <protection locked="true" hidden="false"/>
    </xf>
    <xf numFmtId="164" fontId="14" fillId="0" borderId="13" xfId="21" applyFont="true" applyBorder="true" applyAlignment="true" applyProtection="false">
      <alignment horizontal="center" vertical="bottom" textRotation="0" wrapText="true" indent="0" shrinkToFit="false"/>
      <protection locked="true" hidden="false"/>
    </xf>
    <xf numFmtId="164" fontId="15" fillId="0" borderId="13" xfId="23" applyFont="true" applyBorder="true" applyAlignment="true" applyProtection="false">
      <alignment horizontal="right" vertical="bottom" textRotation="0" wrapText="true" indent="0" shrinkToFit="false"/>
      <protection locked="true" hidden="false"/>
    </xf>
    <xf numFmtId="164" fontId="11" fillId="5" borderId="27" xfId="20" applyFont="true" applyBorder="true" applyAlignment="true" applyProtection="true">
      <alignment horizontal="left" vertical="center" textRotation="0" wrapText="true" indent="0" shrinkToFit="false"/>
      <protection locked="true" hidden="false"/>
    </xf>
    <xf numFmtId="164" fontId="4" fillId="0" borderId="27" xfId="21" applyFont="true" applyBorder="true" applyAlignment="true" applyProtection="false">
      <alignment horizontal="general" vertical="bottom" textRotation="0" wrapText="true" indent="0" shrinkToFit="false"/>
      <protection locked="true" hidden="false"/>
    </xf>
    <xf numFmtId="164" fontId="14" fillId="0" borderId="27" xfId="21" applyFont="true" applyBorder="true" applyAlignment="true" applyProtection="false">
      <alignment horizontal="center" vertical="bottom" textRotation="0" wrapText="true" indent="0" shrinkToFit="false"/>
      <protection locked="true" hidden="false"/>
    </xf>
    <xf numFmtId="164" fontId="14" fillId="0" borderId="27" xfId="21" applyFont="true" applyBorder="true" applyAlignment="true" applyProtection="false">
      <alignment horizontal="center" vertical="bottom" textRotation="0" wrapText="true" indent="0" shrinkToFit="false"/>
      <protection locked="true" hidden="false"/>
    </xf>
    <xf numFmtId="164" fontId="15" fillId="0" borderId="27" xfId="23"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left" vertical="center" textRotation="0" wrapText="true" indent="0" shrinkToFit="false"/>
      <protection locked="true" hidden="false"/>
    </xf>
    <xf numFmtId="164" fontId="4" fillId="0" borderId="7" xfId="21" applyFont="true" applyBorder="true" applyAlignment="true" applyProtection="false">
      <alignment horizontal="general" vertical="bottom" textRotation="0" wrapText="true" indent="0" shrinkToFit="false"/>
      <protection locked="true" hidden="false"/>
    </xf>
    <xf numFmtId="164" fontId="14" fillId="0" borderId="7" xfId="21" applyFont="true" applyBorder="true" applyAlignment="true" applyProtection="false">
      <alignment horizontal="center" vertical="bottom" textRotation="0" wrapText="true" indent="0" shrinkToFit="false"/>
      <protection locked="true" hidden="false"/>
    </xf>
    <xf numFmtId="164" fontId="14" fillId="0" borderId="7" xfId="21"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22" xfId="23" applyFont="true" applyBorder="true" applyAlignment="true" applyProtection="false">
      <alignment horizontal="right" vertical="bottom" textRotation="0" wrapText="true" indent="0" shrinkToFit="false"/>
      <protection locked="true" hidden="false"/>
    </xf>
    <xf numFmtId="164" fontId="4" fillId="0" borderId="30" xfId="21" applyFont="true" applyBorder="true" applyAlignment="true" applyProtection="false">
      <alignment horizontal="general" vertical="bottom" textRotation="0" wrapText="tru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64" fontId="14" fillId="0" borderId="32" xfId="21" applyFont="true" applyBorder="true" applyAlignment="true" applyProtection="false">
      <alignment horizontal="center" vertical="bottom" textRotation="0" wrapText="false" indent="0" shrinkToFit="false"/>
      <protection locked="true" hidden="false"/>
    </xf>
    <xf numFmtId="164" fontId="16" fillId="4"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1" fillId="5" borderId="8" xfId="20" applyFont="true" applyBorder="true" applyAlignment="true" applyProtection="true">
      <alignment horizontal="left" vertical="center" textRotation="0" wrapText="true" indent="0" shrinkToFit="false"/>
      <protection locked="true" hidden="false"/>
    </xf>
    <xf numFmtId="164" fontId="14" fillId="0" borderId="33" xfId="21" applyFont="true" applyBorder="true" applyAlignment="true" applyProtection="false">
      <alignment horizontal="center" vertical="bottom" textRotation="0" wrapText="fals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right" vertical="bottom"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6" fillId="4" borderId="11" xfId="21" applyFont="true" applyBorder="true" applyAlignment="true" applyProtection="false">
      <alignment horizontal="left" vertical="center"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64" fontId="16" fillId="4" borderId="14" xfId="21" applyFont="true" applyBorder="true" applyAlignment="true" applyProtection="false">
      <alignment horizontal="left" vertical="center" textRotation="0" wrapText="true" indent="0" shrinkToFit="false"/>
      <protection locked="true" hidden="false"/>
    </xf>
    <xf numFmtId="164" fontId="11" fillId="5" borderId="3" xfId="20" applyFont="true" applyBorder="true" applyAlignment="true" applyProtection="true">
      <alignment horizontal="left" vertical="center"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5" fillId="0" borderId="3" xfId="23"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5" fillId="0" borderId="0" xfId="23" applyFont="true" applyBorder="true" applyAlignment="true" applyProtection="false">
      <alignment horizontal="right" vertical="bottom" textRotation="0" wrapText="true" indent="0" shrinkToFit="false"/>
      <protection locked="true" hidden="false"/>
    </xf>
    <xf numFmtId="164" fontId="16" fillId="4" borderId="10"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0" borderId="29"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true" indent="0" shrinkToFit="false"/>
      <protection locked="true" hidden="false"/>
    </xf>
    <xf numFmtId="164" fontId="14" fillId="0" borderId="8" xfId="21"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6" fillId="3" borderId="15" xfId="21" applyFont="true" applyBorder="true" applyAlignment="true" applyProtection="false">
      <alignment horizontal="left" vertical="center" textRotation="0" wrapText="false" indent="0" shrinkToFit="false"/>
      <protection locked="true" hidden="false"/>
    </xf>
    <xf numFmtId="164" fontId="4" fillId="3" borderId="15" xfId="21" applyFont="true" applyBorder="true" applyAlignment="true" applyProtection="false">
      <alignment horizontal="general" vertical="center" textRotation="0" wrapText="true" indent="0" shrinkToFit="false"/>
      <protection locked="true" hidden="false"/>
    </xf>
    <xf numFmtId="164" fontId="16" fillId="3" borderId="15" xfId="21" applyFont="true" applyBorder="true" applyAlignment="true" applyProtection="false">
      <alignment horizontal="left" vertical="top" textRotation="0" wrapText="true" indent="0" shrinkToFit="false"/>
      <protection locked="true" hidden="false"/>
    </xf>
    <xf numFmtId="164" fontId="4" fillId="3" borderId="15" xfId="21" applyFont="true" applyBorder="true" applyAlignment="true" applyProtection="false">
      <alignment horizontal="left" vertical="top" textRotation="0" wrapText="true" indent="0" shrinkToFit="false"/>
      <protection locked="true" hidden="false"/>
    </xf>
    <xf numFmtId="164" fontId="4" fillId="3" borderId="15" xfId="21" applyFont="true" applyBorder="true" applyAlignment="true" applyProtection="false">
      <alignment horizontal="left" vertical="center" textRotation="0" wrapText="true" indent="0" shrinkToFit="false"/>
      <protection locked="true" hidden="false"/>
    </xf>
    <xf numFmtId="164" fontId="4" fillId="3" borderId="15" xfId="21" applyFont="true" applyBorder="true" applyAlignment="true" applyProtection="false">
      <alignment horizontal="general" vertical="bottom" textRotation="0" wrapText="true" indent="0" shrinkToFit="false"/>
      <protection locked="true" hidden="false"/>
    </xf>
    <xf numFmtId="164" fontId="14" fillId="3" borderId="15" xfId="21" applyFont="true" applyBorder="true" applyAlignment="true" applyProtection="false">
      <alignment horizontal="center" vertical="bottom" textRotation="0" wrapText="true" indent="0" shrinkToFit="false"/>
      <protection locked="true" hidden="false"/>
    </xf>
    <xf numFmtId="164" fontId="14" fillId="3" borderId="15" xfId="21" applyFont="true" applyBorder="true" applyAlignment="true" applyProtection="false">
      <alignment horizontal="center" vertical="bottom" textRotation="0" wrapText="true" indent="0" shrinkToFit="false"/>
      <protection locked="true" hidden="false"/>
    </xf>
    <xf numFmtId="164" fontId="15" fillId="3" borderId="15" xfId="23"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6" fillId="4" borderId="35"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10" xfId="20" applyFont="true" applyBorder="true" applyAlignment="true" applyProtection="true">
      <alignment horizontal="left" vertical="center"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14" fillId="0" borderId="10" xfId="21" applyFont="true" applyBorder="true" applyAlignment="true" applyProtection="false">
      <alignment horizontal="center" vertical="bottom" textRotation="0" wrapText="true" indent="0" shrinkToFit="false"/>
      <protection locked="true" hidden="false"/>
    </xf>
    <xf numFmtId="164" fontId="14" fillId="0" borderId="10" xfId="21" applyFont="true" applyBorder="true" applyAlignment="true" applyProtection="false">
      <alignment horizontal="center" vertical="bottom" textRotation="0" wrapText="true" indent="0" shrinkToFit="false"/>
      <protection locked="true" hidden="false"/>
    </xf>
    <xf numFmtId="164" fontId="15" fillId="0" borderId="10" xfId="23" applyFont="true" applyBorder="true" applyAlignment="true" applyProtection="false">
      <alignment horizontal="right" vertical="bottom" textRotation="0" wrapText="true" indent="0" shrinkToFit="false"/>
      <protection locked="true" hidden="false"/>
    </xf>
    <xf numFmtId="164" fontId="16" fillId="4" borderId="26" xfId="21" applyFont="tru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left" vertical="top" textRotation="0" wrapText="true" indent="0" shrinkToFit="false"/>
      <protection locked="true" hidden="false"/>
    </xf>
    <xf numFmtId="164" fontId="16" fillId="4" borderId="36" xfId="21" applyFont="true" applyBorder="true" applyAlignment="true" applyProtection="false">
      <alignment horizontal="left" vertical="top" textRotation="0" wrapText="true" indent="0" shrinkToFit="false"/>
      <protection locked="true" hidden="false"/>
    </xf>
    <xf numFmtId="164" fontId="4" fillId="0" borderId="33" xfId="21"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4" fontId="11" fillId="5" borderId="39" xfId="20" applyFont="true" applyBorder="true" applyAlignment="true" applyProtection="true">
      <alignment horizontal="left" vertical="center" textRotation="0" wrapText="true" indent="0" shrinkToFit="false"/>
      <protection locked="true" hidden="false"/>
    </xf>
    <xf numFmtId="164" fontId="4" fillId="0" borderId="20" xfId="21" applyFont="true" applyBorder="true" applyAlignment="true" applyProtection="false">
      <alignment horizontal="general"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4" fontId="14" fillId="0" borderId="20" xfId="21" applyFont="true" applyBorder="true" applyAlignment="true" applyProtection="false">
      <alignment horizontal="center" vertical="bottom" textRotation="0" wrapText="true" indent="0" shrinkToFit="false"/>
      <protection locked="true" hidden="false"/>
    </xf>
    <xf numFmtId="164" fontId="15" fillId="0" borderId="20" xfId="23" applyFont="true" applyBorder="true" applyAlignment="true" applyProtection="false">
      <alignment horizontal="right" vertical="bottom" textRotation="0" wrapText="tru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4" fontId="16" fillId="4" borderId="11" xfId="21" applyFont="true" applyBorder="true" applyAlignment="true" applyProtection="false">
      <alignment horizontal="left" vertical="top" textRotation="0" wrapText="true" indent="0" shrinkToFit="false"/>
      <protection locked="true" hidden="false"/>
    </xf>
    <xf numFmtId="164" fontId="11" fillId="5" borderId="16" xfId="20"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false">
      <alignment horizontal="center" vertical="bottom" textRotation="0" wrapText="true" indent="0" shrinkToFit="false"/>
      <protection locked="true" hidden="false"/>
    </xf>
    <xf numFmtId="164" fontId="14" fillId="0" borderId="29" xfId="21"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6" fillId="4" borderId="3" xfId="21" applyFont="true" applyBorder="true" applyAlignment="true" applyProtection="false">
      <alignment horizontal="left" vertical="top" textRotation="0" wrapText="true" indent="0" shrinkToFit="false"/>
      <protection locked="true" hidden="false"/>
    </xf>
    <xf numFmtId="164" fontId="4" fillId="0" borderId="36" xfId="21" applyFont="true" applyBorder="true" applyAlignment="true" applyProtection="false">
      <alignment horizontal="left" vertical="top" textRotation="0" wrapText="true" indent="0" shrinkToFit="false"/>
      <protection locked="true" hidden="false"/>
    </xf>
    <xf numFmtId="164" fontId="11" fillId="5" borderId="20" xfId="20" applyFont="true" applyBorder="true" applyAlignment="true" applyProtection="true">
      <alignment horizontal="left" vertical="center" textRotation="0" wrapText="true" indent="0" shrinkToFit="false"/>
      <protection locked="true" hidden="false"/>
    </xf>
    <xf numFmtId="164" fontId="15" fillId="0" borderId="26" xfId="21" applyFont="true" applyBorder="true" applyAlignment="true" applyProtection="false">
      <alignment horizontal="general" vertical="bottom" textRotation="0" wrapText="true" indent="0" shrinkToFit="false"/>
      <protection locked="true" hidden="false"/>
    </xf>
    <xf numFmtId="164" fontId="16" fillId="3" borderId="12" xfId="21" applyFont="true" applyBorder="true" applyAlignment="true" applyProtection="false">
      <alignment horizontal="left" vertical="center" textRotation="0" wrapText="false" indent="0" shrinkToFit="false"/>
      <protection locked="true" hidden="false"/>
    </xf>
    <xf numFmtId="164" fontId="4" fillId="3" borderId="12" xfId="21" applyFont="true" applyBorder="true" applyAlignment="true" applyProtection="false">
      <alignment horizontal="general" vertical="center" textRotation="0" wrapText="true" indent="0" shrinkToFit="false"/>
      <protection locked="true" hidden="false"/>
    </xf>
    <xf numFmtId="164" fontId="16" fillId="3"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left" vertical="center"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4" fontId="15" fillId="3" borderId="12" xfId="23" applyFont="true" applyBorder="true" applyAlignment="true" applyProtection="false">
      <alignment horizontal="right" vertical="bottom" textRotation="0" wrapText="tru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6" fillId="4"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left" vertical="top" textRotation="0" wrapText="true" indent="0" shrinkToFit="false"/>
      <protection locked="true" hidden="false"/>
    </xf>
    <xf numFmtId="164" fontId="16" fillId="3" borderId="3"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left" vertical="center"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14" fillId="3" borderId="3" xfId="21" applyFont="true" applyBorder="true" applyAlignment="true" applyProtection="false">
      <alignment horizontal="center" vertical="bottom" textRotation="0" wrapText="true" indent="0" shrinkToFit="false"/>
      <protection locked="true" hidden="false"/>
    </xf>
    <xf numFmtId="164" fontId="14" fillId="3" borderId="3" xfId="21" applyFont="true" applyBorder="true" applyAlignment="true" applyProtection="false">
      <alignment horizontal="center" vertical="bottom" textRotation="0" wrapText="true" indent="0" shrinkToFit="false"/>
      <protection locked="true" hidden="false"/>
    </xf>
    <xf numFmtId="164" fontId="15" fillId="3" borderId="3" xfId="23" applyFont="true" applyBorder="true" applyAlignment="true" applyProtection="false">
      <alignment horizontal="right" vertical="bottom"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40" xfId="21" applyFont="true" applyBorder="true" applyAlignment="true" applyProtection="false">
      <alignment horizontal="left" vertical="center" textRotation="0" wrapText="true" indent="0" shrinkToFit="false"/>
      <protection locked="true" hidden="false"/>
    </xf>
    <xf numFmtId="164" fontId="16" fillId="4" borderId="20" xfId="21" applyFont="true" applyBorder="true" applyAlignment="true" applyProtection="false">
      <alignment horizontal="left" vertical="top" textRotation="0" wrapText="true" indent="0" shrinkToFit="false"/>
      <protection locked="true" hidden="false"/>
    </xf>
    <xf numFmtId="164" fontId="4" fillId="0" borderId="41" xfId="21" applyFont="true" applyBorder="true" applyAlignment="true" applyProtection="false">
      <alignment horizontal="left" vertical="top" textRotation="0" wrapText="true" indent="0" shrinkToFit="false"/>
      <protection locked="true" hidden="false"/>
    </xf>
    <xf numFmtId="164" fontId="4" fillId="0" borderId="42" xfId="21" applyFont="true" applyBorder="true" applyAlignment="true" applyProtection="false">
      <alignment horizontal="general" vertical="bottom" textRotation="0" wrapText="true" indent="0" shrinkToFit="false"/>
      <protection locked="true" hidden="false"/>
    </xf>
    <xf numFmtId="164" fontId="4" fillId="0" borderId="42" xfId="21" applyFont="true" applyBorder="true" applyAlignment="true" applyProtection="false">
      <alignment horizontal="left" vertical="bottom" textRotation="0" wrapText="true" indent="0" shrinkToFit="false"/>
      <protection locked="true" hidden="false"/>
    </xf>
    <xf numFmtId="164" fontId="4" fillId="0" borderId="43" xfId="21"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8" fillId="0" borderId="23" xfId="22" applyFont="true" applyBorder="true" applyAlignment="true" applyProtection="false">
      <alignment horizontal="center" vertical="bottom" textRotation="0" wrapText="true" indent="0" shrinkToFit="false"/>
      <protection locked="true" hidden="false"/>
    </xf>
    <xf numFmtId="164" fontId="18" fillId="0" borderId="16" xfId="22" applyFont="true" applyBorder="true" applyAlignment="true" applyProtection="false">
      <alignment horizontal="center" vertical="bottom" textRotation="0" wrapText="true" indent="0" shrinkToFit="false"/>
      <protection locked="true" hidden="false"/>
    </xf>
    <xf numFmtId="164" fontId="18" fillId="3" borderId="12" xfId="22"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8" fillId="0" borderId="26" xfId="22"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0" borderId="17" xfId="22" applyFont="true" applyBorder="true" applyAlignment="true" applyProtection="false">
      <alignment horizontal="center" vertical="bottom" textRotation="0" wrapText="true" indent="0" shrinkToFit="false"/>
      <protection locked="true" hidden="false"/>
    </xf>
    <xf numFmtId="164" fontId="15" fillId="0" borderId="17" xfId="23"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8" fillId="0" borderId="8"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4" fillId="6" borderId="46" xfId="21" applyFont="true" applyBorder="true" applyAlignment="true" applyProtection="false">
      <alignment horizontal="center" vertical="top" textRotation="0" wrapText="false" indent="0" shrinkToFit="false"/>
      <protection locked="true" hidden="false"/>
    </xf>
    <xf numFmtId="164" fontId="4" fillId="7" borderId="18" xfId="21" applyFont="true" applyBorder="true" applyAlignment="true" applyProtection="false">
      <alignment horizontal="left" vertical="top" textRotation="0" wrapText="false" indent="0" shrinkToFit="false"/>
      <protection locked="true" hidden="false"/>
    </xf>
    <xf numFmtId="164" fontId="30" fillId="6" borderId="29" xfId="21" applyFont="true" applyBorder="true" applyAlignment="true" applyProtection="false">
      <alignment horizontal="center" vertical="top" textRotation="0" wrapText="false" indent="0" shrinkToFit="false"/>
      <protection locked="true" hidden="false"/>
    </xf>
    <xf numFmtId="164" fontId="4" fillId="7" borderId="18" xfId="21"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4" fillId="3" borderId="47" xfId="21" applyFont="true" applyBorder="true" applyAlignment="true" applyProtection="false">
      <alignment horizontal="general" vertical="top" textRotation="0" wrapText="false" indent="0" shrinkToFit="false"/>
      <protection locked="tru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3" borderId="48" xfId="21" applyFont="true" applyBorder="true" applyAlignment="true" applyProtection="false">
      <alignment horizontal="left" vertical="top" textRotation="0" wrapText="false" indent="0" shrinkToFit="false"/>
      <protection locked="true" hidden="false"/>
    </xf>
    <xf numFmtId="164" fontId="4" fillId="3" borderId="49" xfId="24" applyFont="true" applyBorder="true" applyAlignment="true" applyProtection="false">
      <alignment horizontal="center" vertical="top" textRotation="0" wrapText="false" indent="0" shrinkToFit="false"/>
      <protection locked="true" hidden="false"/>
    </xf>
    <xf numFmtId="164" fontId="4" fillId="0" borderId="50" xfId="21" applyFont="true" applyBorder="true" applyAlignment="true" applyProtection="false">
      <alignment horizontal="center" vertical="top" textRotation="0" wrapText="true" indent="0" shrinkToFit="false"/>
      <protection locked="true" hidden="false"/>
    </xf>
    <xf numFmtId="164" fontId="4" fillId="6" borderId="51" xfId="21" applyFont="true" applyBorder="true" applyAlignment="true" applyProtection="false">
      <alignment horizontal="general" vertical="top" textRotation="0" wrapText="true" indent="0" shrinkToFit="false"/>
      <protection locked="true" hidden="false"/>
    </xf>
    <xf numFmtId="164" fontId="4" fillId="7" borderId="39" xfId="21" applyFont="true" applyBorder="true" applyAlignment="true" applyProtection="false">
      <alignment horizontal="left" vertical="top" textRotation="0" wrapText="true" indent="0" shrinkToFit="false"/>
      <protection locked="true" hidden="false"/>
    </xf>
    <xf numFmtId="164" fontId="0" fillId="6" borderId="52" xfId="0" applyFont="true" applyBorder="true" applyAlignment="true" applyProtection="false">
      <alignment horizontal="general" vertical="top" textRotation="0" wrapText="false" indent="0" shrinkToFit="false"/>
      <protection locked="true" hidden="false"/>
    </xf>
    <xf numFmtId="164" fontId="4" fillId="7" borderId="53" xfId="24"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4" fillId="6" borderId="54" xfId="21" applyFont="true" applyBorder="true" applyAlignment="true" applyProtection="false">
      <alignment horizontal="general" vertical="top" textRotation="0" wrapText="true" indent="0" shrinkToFit="false"/>
      <protection locked="true" hidden="false"/>
    </xf>
    <xf numFmtId="164" fontId="4" fillId="7" borderId="55" xfId="21" applyFont="true" applyBorder="true" applyAlignment="true" applyProtection="false">
      <alignment horizontal="left" vertical="top" textRotation="0" wrapText="true" indent="0" shrinkToFit="false"/>
      <protection locked="true" hidden="false"/>
    </xf>
    <xf numFmtId="164" fontId="0" fillId="6" borderId="44" xfId="0" applyFont="true" applyBorder="true" applyAlignment="true" applyProtection="false">
      <alignment horizontal="general" vertical="top" textRotation="0" wrapText="false" indent="0" shrinkToFit="false"/>
      <protection locked="true" hidden="false"/>
    </xf>
    <xf numFmtId="164" fontId="4" fillId="7" borderId="56" xfId="24" applyFont="true" applyBorder="true" applyAlignment="true" applyProtection="false">
      <alignment horizontal="general" vertical="top" textRotation="0" wrapText="true" indent="0" shrinkToFit="false"/>
      <protection locked="true" hidden="false"/>
    </xf>
    <xf numFmtId="164" fontId="0" fillId="6" borderId="48" xfId="0" applyFont="true" applyBorder="true" applyAlignment="true" applyProtection="false">
      <alignment horizontal="general" vertical="top" textRotation="0" wrapText="false" indent="0" shrinkToFit="false"/>
      <protection locked="true" hidden="false"/>
    </xf>
    <xf numFmtId="164" fontId="4" fillId="7" borderId="57" xfId="24" applyFont="true" applyBorder="true" applyAlignment="true" applyProtection="false">
      <alignment horizontal="general" vertical="top" textRotation="0" wrapText="true" indent="0" shrinkToFit="false"/>
      <protection locked="true" hidden="false"/>
    </xf>
    <xf numFmtId="164" fontId="4" fillId="7" borderId="58" xfId="24" applyFont="true" applyBorder="true" applyAlignment="true" applyProtection="false">
      <alignment horizontal="general" vertical="top" textRotation="0" wrapText="true" indent="0" shrinkToFit="false"/>
      <protection locked="true" hidden="false"/>
    </xf>
    <xf numFmtId="164" fontId="4" fillId="0" borderId="59" xfId="21" applyFont="true" applyBorder="true" applyAlignment="true" applyProtection="false">
      <alignment horizontal="center" vertical="top" textRotation="0" wrapText="true" indent="0" shrinkToFit="false"/>
      <protection locked="true" hidden="false"/>
    </xf>
    <xf numFmtId="164" fontId="4" fillId="6" borderId="60" xfId="21" applyFont="true" applyBorder="true" applyAlignment="true" applyProtection="false">
      <alignment horizontal="general" vertical="top" textRotation="0" wrapText="true" indent="0" shrinkToFit="false"/>
      <protection locked="true" hidden="false"/>
    </xf>
    <xf numFmtId="164" fontId="4" fillId="7" borderId="61" xfId="21" applyFont="true" applyBorder="true" applyAlignment="true" applyProtection="false">
      <alignment horizontal="left" vertical="top" textRotation="0" wrapText="true" indent="0" shrinkToFit="false"/>
      <protection locked="true" hidden="false"/>
    </xf>
    <xf numFmtId="164" fontId="4" fillId="6" borderId="62" xfId="21" applyFont="true" applyBorder="true" applyAlignment="true" applyProtection="false">
      <alignment horizontal="general" vertical="top" textRotation="0" wrapText="true" indent="0" shrinkToFit="false"/>
      <protection locked="true" hidden="false"/>
    </xf>
    <xf numFmtId="164" fontId="4" fillId="7" borderId="5" xfId="21" applyFont="true" applyBorder="true" applyAlignment="true" applyProtection="false">
      <alignment horizontal="left" vertical="top" textRotation="0" wrapText="true" indent="0" shrinkToFit="false"/>
      <protection locked="true" hidden="false"/>
    </xf>
    <xf numFmtId="164" fontId="0" fillId="6" borderId="63" xfId="0" applyFont="true" applyBorder="true" applyAlignment="true" applyProtection="false">
      <alignment horizontal="general" vertical="top" textRotation="0" wrapText="false" indent="0" shrinkToFit="false"/>
      <protection locked="true" hidden="false"/>
    </xf>
    <xf numFmtId="164" fontId="4" fillId="7" borderId="64" xfId="24" applyFont="true" applyBorder="true" applyAlignment="true" applyProtection="false">
      <alignment horizontal="general" vertical="top" textRotation="0" wrapText="true" indent="0" shrinkToFit="false"/>
      <protection locked="true" hidden="false"/>
    </xf>
    <xf numFmtId="164" fontId="4" fillId="0" borderId="39" xfId="21" applyFont="true" applyBorder="true" applyAlignment="true" applyProtection="false">
      <alignment horizontal="center" vertical="top" textRotation="0" wrapText="true" indent="0" shrinkToFit="false"/>
      <protection locked="true" hidden="false"/>
    </xf>
    <xf numFmtId="164" fontId="16" fillId="3" borderId="22" xfId="21" applyFont="true" applyBorder="true" applyAlignment="true" applyProtection="false">
      <alignment horizontal="left" vertical="top" textRotation="0" wrapText="false" indent="0" shrinkToFit="false"/>
      <protection locked="true" hidden="false"/>
    </xf>
    <xf numFmtId="164" fontId="4" fillId="3" borderId="65" xfId="21" applyFont="true" applyBorder="true" applyAlignment="true" applyProtection="false">
      <alignment horizontal="general" vertical="top" textRotation="0" wrapText="true" indent="0" shrinkToFit="false"/>
      <protection locked="true" hidden="false"/>
    </xf>
    <xf numFmtId="164" fontId="4" fillId="3" borderId="22" xfId="21" applyFont="true" applyBorder="true" applyAlignment="true" applyProtection="false">
      <alignment horizontal="left" vertical="top" textRotation="0" wrapText="true" indent="0" shrinkToFit="false"/>
      <protection locked="true" hidden="false"/>
    </xf>
    <xf numFmtId="164" fontId="4" fillId="3" borderId="66" xfId="21" applyFont="true" applyBorder="true" applyAlignment="true" applyProtection="false">
      <alignment horizontal="left" vertical="top" textRotation="0" wrapText="true" indent="0" shrinkToFit="false"/>
      <protection locked="true" hidden="false"/>
    </xf>
    <xf numFmtId="164" fontId="4" fillId="3" borderId="67" xfId="24" applyFont="true" applyBorder="true" applyAlignment="true" applyProtection="false">
      <alignment horizontal="general" vertical="top" textRotation="0" wrapText="true" indent="0" shrinkToFit="false"/>
      <protection locked="true" hidden="false"/>
    </xf>
    <xf numFmtId="164" fontId="4" fillId="0" borderId="40" xfId="21" applyFont="true" applyBorder="true" applyAlignment="true" applyProtection="false">
      <alignment horizontal="center" vertical="top" textRotation="0" wrapText="true" indent="0" shrinkToFit="false"/>
      <protection locked="true" hidden="false"/>
    </xf>
    <xf numFmtId="164" fontId="4" fillId="6" borderId="68" xfId="21" applyFont="true" applyBorder="true" applyAlignment="true" applyProtection="false">
      <alignment horizontal="left" vertical="top" textRotation="0" wrapText="true" indent="0" shrinkToFit="false"/>
      <protection locked="true" hidden="false"/>
    </xf>
    <xf numFmtId="164" fontId="4" fillId="7" borderId="69" xfId="21" applyFont="true" applyBorder="true" applyAlignment="true" applyProtection="false">
      <alignment horizontal="left" vertical="top" textRotation="0" wrapText="true" indent="0" shrinkToFit="false"/>
      <protection locked="true" hidden="false"/>
    </xf>
    <xf numFmtId="164" fontId="0" fillId="6" borderId="70" xfId="0" applyFont="true" applyBorder="true" applyAlignment="true" applyProtection="false">
      <alignment horizontal="general" vertical="top" textRotation="0" wrapText="false" indent="0" shrinkToFit="false"/>
      <protection locked="true" hidden="false"/>
    </xf>
    <xf numFmtId="164" fontId="4" fillId="7" borderId="71" xfId="21" applyFont="true" applyBorder="true" applyAlignment="true" applyProtection="false">
      <alignment horizontal="left" vertical="top" textRotation="0" wrapText="true" indent="0" shrinkToFit="false"/>
      <protection locked="true" hidden="false"/>
    </xf>
    <xf numFmtId="164" fontId="0" fillId="3" borderId="49" xfId="0" applyFont="false" applyBorder="true" applyAlignment="true" applyProtection="false">
      <alignment horizontal="general" vertical="top" textRotation="0" wrapText="false" indent="0" shrinkToFit="false"/>
      <protection locked="true" hidden="false"/>
    </xf>
    <xf numFmtId="164" fontId="4" fillId="6" borderId="68" xfId="21" applyFont="true" applyBorder="true" applyAlignment="true" applyProtection="false">
      <alignment horizontal="general" vertical="top" textRotation="0" wrapText="true" indent="0" shrinkToFit="false"/>
      <protection locked="true" hidden="false"/>
    </xf>
    <xf numFmtId="164" fontId="4" fillId="7" borderId="24" xfId="21" applyFont="true" applyBorder="true" applyAlignment="true" applyProtection="false">
      <alignment horizontal="left" vertical="top" textRotation="0" wrapText="true" indent="0" shrinkToFit="false"/>
      <protection locked="true" hidden="false"/>
    </xf>
    <xf numFmtId="164" fontId="0" fillId="6" borderId="72" xfId="0" applyFont="true" applyBorder="true" applyAlignment="true" applyProtection="false">
      <alignment horizontal="general" vertical="top" textRotation="0" wrapText="false" indent="0" shrinkToFit="false"/>
      <protection locked="true" hidden="false"/>
    </xf>
    <xf numFmtId="164" fontId="4" fillId="3" borderId="51" xfId="21" applyFont="true" applyBorder="true" applyAlignment="true" applyProtection="false">
      <alignment horizontal="general" vertical="top" textRotation="0" wrapText="true" indent="0" shrinkToFit="false"/>
      <protection locked="true" hidden="false"/>
    </xf>
    <xf numFmtId="164" fontId="11" fillId="3" borderId="73" xfId="20" applyFont="false" applyBorder="true" applyAlignment="true" applyProtection="true">
      <alignment horizontal="left" vertical="top" textRotation="0" wrapText="true" indent="0" shrinkToFit="false"/>
      <protection locked="true" hidden="false"/>
    </xf>
    <xf numFmtId="164" fontId="4" fillId="0" borderId="31" xfId="21" applyFont="true" applyBorder="true" applyAlignment="true" applyProtection="false">
      <alignment horizontal="center" vertical="top" textRotation="0" wrapText="true" indent="0" shrinkToFit="false"/>
      <protection locked="true" hidden="false"/>
    </xf>
    <xf numFmtId="164" fontId="4" fillId="6" borderId="74" xfId="21" applyFont="true" applyBorder="true" applyAlignment="true" applyProtection="false">
      <alignment horizontal="general" vertical="top" textRotation="0" wrapText="true" indent="0" shrinkToFit="false"/>
      <protection locked="true" hidden="false"/>
    </xf>
    <xf numFmtId="164" fontId="4" fillId="7" borderId="17" xfId="21" applyFont="true" applyBorder="true" applyAlignment="true" applyProtection="false">
      <alignment horizontal="left" vertical="top" textRotation="0" wrapText="true" indent="0" shrinkToFit="false"/>
      <protection locked="true" hidden="false"/>
    </xf>
    <xf numFmtId="164" fontId="0" fillId="6" borderId="75" xfId="0" applyFont="true" applyBorder="true" applyAlignment="true" applyProtection="false">
      <alignment horizontal="general" vertical="top" textRotation="0" wrapText="false" indent="0" shrinkToFit="false"/>
      <protection locked="true" hidden="false"/>
    </xf>
    <xf numFmtId="164" fontId="0" fillId="7" borderId="76" xfId="0" applyFont="true" applyBorder="true" applyAlignment="true" applyProtection="false">
      <alignment horizontal="general" vertical="top" textRotation="0" wrapText="false" indent="0" shrinkToFit="false"/>
      <protection locked="true" hidden="false"/>
    </xf>
    <xf numFmtId="164" fontId="4" fillId="0" borderId="33" xfId="21" applyFont="true" applyBorder="true" applyAlignment="true" applyProtection="false">
      <alignment horizontal="center" vertical="top" textRotation="0" wrapText="true" indent="0" shrinkToFit="false"/>
      <protection locked="true" hidden="false"/>
    </xf>
    <xf numFmtId="164" fontId="4" fillId="6" borderId="77" xfId="21" applyFont="true" applyBorder="true" applyAlignment="true" applyProtection="false">
      <alignment horizontal="general" vertical="top" textRotation="0" wrapText="true" indent="0" shrinkToFit="false"/>
      <protection locked="true" hidden="false"/>
    </xf>
    <xf numFmtId="164" fontId="4" fillId="7" borderId="21" xfId="21" applyFont="true" applyBorder="true" applyAlignment="true" applyProtection="false">
      <alignment horizontal="left" vertical="top" textRotation="0" wrapText="true" indent="0" shrinkToFit="false"/>
      <protection locked="true" hidden="false"/>
    </xf>
    <xf numFmtId="164" fontId="0" fillId="6" borderId="78" xfId="0" applyFont="true" applyBorder="true" applyAlignment="true" applyProtection="false">
      <alignment horizontal="general" vertical="top" textRotation="0" wrapText="false" indent="0" shrinkToFit="false"/>
      <protection locked="true" hidden="false"/>
    </xf>
    <xf numFmtId="164" fontId="0" fillId="7" borderId="79" xfId="0" applyFont="true" applyBorder="true" applyAlignment="true" applyProtection="false">
      <alignment horizontal="general" vertical="top" textRotation="0" wrapText="false" indent="0" shrinkToFit="false"/>
      <protection locked="true" hidden="false"/>
    </xf>
    <xf numFmtId="164" fontId="4" fillId="3" borderId="50" xfId="21" applyFont="true" applyBorder="true" applyAlignment="true" applyProtection="false">
      <alignment horizontal="left" vertical="top" textRotation="0" wrapText="true" indent="0" shrinkToFit="false"/>
      <protection locked="true" hidden="false"/>
    </xf>
    <xf numFmtId="164" fontId="4" fillId="6" borderId="80" xfId="21" applyFont="true" applyBorder="true" applyAlignment="true" applyProtection="false">
      <alignment horizontal="general" vertical="top" textRotation="0" wrapText="true" indent="0" shrinkToFit="false"/>
      <protection locked="true" hidden="false"/>
    </xf>
    <xf numFmtId="164" fontId="4" fillId="7" borderId="19" xfId="21" applyFont="true" applyBorder="true" applyAlignment="true" applyProtection="false">
      <alignment horizontal="left" vertical="top" textRotation="0" wrapText="true" indent="0" shrinkToFit="false"/>
      <protection locked="true" hidden="false"/>
    </xf>
    <xf numFmtId="164" fontId="0" fillId="6" borderId="81" xfId="0" applyFont="true" applyBorder="true" applyAlignment="true" applyProtection="false">
      <alignment horizontal="general" vertical="top" textRotation="0" wrapText="false" indent="0" shrinkToFit="false"/>
      <protection locked="true" hidden="false"/>
    </xf>
    <xf numFmtId="164" fontId="4" fillId="7" borderId="82" xfId="21"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4" fillId="7" borderId="83" xfId="21"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4" fillId="3" borderId="73" xfId="21" applyFont="true" applyBorder="true" applyAlignment="true" applyProtection="false">
      <alignment horizontal="left" vertical="top" textRotation="0" wrapText="true" indent="0" shrinkToFit="false"/>
      <protection locked="true" hidden="false"/>
    </xf>
    <xf numFmtId="164" fontId="4" fillId="6" borderId="84" xfId="21" applyFont="true" applyBorder="true" applyAlignment="true" applyProtection="false">
      <alignment horizontal="general" vertical="top" textRotation="0" wrapText="true" indent="0" shrinkToFit="false"/>
      <protection locked="true" hidden="false"/>
    </xf>
    <xf numFmtId="164" fontId="4" fillId="7" borderId="85" xfId="21" applyFont="true" applyBorder="true" applyAlignment="true" applyProtection="false">
      <alignment horizontal="left" vertical="top" textRotation="0" wrapText="true" indent="0" shrinkToFit="false"/>
      <protection locked="true" hidden="false"/>
    </xf>
    <xf numFmtId="164" fontId="4" fillId="0" borderId="86" xfId="24"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3-Group X Distribution" xfId="21"/>
    <cellStyle name="Normal_Sheet1" xfId="22"/>
    <cellStyle name="Normal_Sheet2" xfId="23"/>
    <cellStyle name="Normal_x-ref macrogroup names to FGDC" xfId="24"/>
    <cellStyle name="*unknown*" xfId="20" builtinId="8"/>
  </cellStyles>
  <dxfs count="5">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5</xdr:col>
      <xdr:colOff>459000</xdr:colOff>
      <xdr:row>44</xdr:row>
      <xdr:rowOff>95400</xdr:rowOff>
    </xdr:to>
    <xdr:pic>
      <xdr:nvPicPr>
        <xdr:cNvPr id="0" name="Picture 2" descr=""/>
        <xdr:cNvPicPr/>
      </xdr:nvPicPr>
      <xdr:blipFill>
        <a:blip r:embed="rId1"/>
        <a:stretch/>
      </xdr:blipFill>
      <xdr:spPr>
        <a:xfrm>
          <a:off x="0" y="676440"/>
          <a:ext cx="10031760" cy="689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0</xdr:row>
      <xdr:rowOff>18720</xdr:rowOff>
    </xdr:from>
    <xdr:to>
      <xdr:col>11</xdr:col>
      <xdr:colOff>231120</xdr:colOff>
      <xdr:row>49</xdr:row>
      <xdr:rowOff>86040</xdr:rowOff>
    </xdr:to>
    <xdr:pic>
      <xdr:nvPicPr>
        <xdr:cNvPr id="1" name="Picture 2" descr=""/>
        <xdr:cNvPicPr/>
      </xdr:nvPicPr>
      <xdr:blipFill>
        <a:blip r:embed="rId1"/>
        <a:stretch/>
      </xdr:blipFill>
      <xdr:spPr>
        <a:xfrm>
          <a:off x="398880" y="18720"/>
          <a:ext cx="6852240" cy="884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natureserve.org/explorer/servlet/NatureServe?init=Ecol"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4.25" zeroHeight="false" outlineLevelRow="0" outlineLevelCol="0"/>
  <cols>
    <col collapsed="false" customWidth="true" hidden="false" outlineLevel="0" max="1" min="1" style="1" width="9.14"/>
    <col collapsed="false" customWidth="true" hidden="false" outlineLevel="0" max="2" min="2" style="2" width="20.28"/>
    <col collapsed="false" customWidth="true" hidden="false" outlineLevel="0" max="3" min="3" style="2" width="41.99"/>
    <col collapsed="false" customWidth="true" hidden="false" outlineLevel="0" max="4" min="4" style="0" width="109.85"/>
  </cols>
  <sheetData>
    <row r="1" customFormat="false" ht="21" hidden="false" customHeight="true" outlineLevel="0" collapsed="false">
      <c r="A1" s="3" t="s">
        <v>0</v>
      </c>
      <c r="B1" s="3"/>
      <c r="C1" s="3"/>
      <c r="D1" s="3"/>
      <c r="E1" s="3"/>
    </row>
    <row r="2" customFormat="false" ht="15.75" hidden="false" customHeight="false" outlineLevel="0" collapsed="false">
      <c r="A2" s="4" t="s">
        <v>1</v>
      </c>
      <c r="B2" s="4"/>
      <c r="C2" s="5" t="s">
        <v>2</v>
      </c>
    </row>
    <row r="3" customFormat="false" ht="14.25" hidden="false" customHeight="true" outlineLevel="0" collapsed="false">
      <c r="A3" s="6" t="s">
        <v>3</v>
      </c>
      <c r="B3" s="7"/>
      <c r="C3" s="8"/>
    </row>
    <row r="4" customFormat="false" ht="14.1" hidden="false" customHeight="true" outlineLevel="0" collapsed="false">
      <c r="A4" s="9" t="s">
        <v>4</v>
      </c>
      <c r="B4" s="10" t="s">
        <v>5</v>
      </c>
      <c r="C4" s="11" t="s">
        <v>6</v>
      </c>
      <c r="D4" s="0" t="s">
        <v>7</v>
      </c>
    </row>
    <row r="5" customFormat="false" ht="14.1" hidden="false" customHeight="true" outlineLevel="0" collapsed="false">
      <c r="A5" s="12" t="s">
        <v>8</v>
      </c>
      <c r="B5" s="13" t="s">
        <v>9</v>
      </c>
      <c r="C5" s="14" t="s">
        <v>10</v>
      </c>
      <c r="D5" s="0" t="s">
        <v>11</v>
      </c>
    </row>
    <row r="6" customFormat="false" ht="14.1" hidden="false" customHeight="true" outlineLevel="0" collapsed="false">
      <c r="A6" s="12"/>
      <c r="B6" s="13"/>
      <c r="C6" s="15" t="s">
        <v>12</v>
      </c>
      <c r="D6" s="0" t="s">
        <v>13</v>
      </c>
    </row>
    <row r="7" customFormat="false" ht="14.1" hidden="false" customHeight="true" outlineLevel="0" collapsed="false">
      <c r="A7" s="12"/>
      <c r="B7" s="13"/>
      <c r="C7" s="11" t="s">
        <v>14</v>
      </c>
      <c r="D7" s="0" t="s">
        <v>15</v>
      </c>
    </row>
    <row r="8" customFormat="false" ht="14.1" hidden="false" customHeight="true" outlineLevel="0" collapsed="false">
      <c r="A8" s="12"/>
      <c r="B8" s="13"/>
      <c r="C8" s="15" t="s">
        <v>16</v>
      </c>
      <c r="D8" s="0" t="s">
        <v>17</v>
      </c>
    </row>
    <row r="9" customFormat="false" ht="14.1" hidden="false" customHeight="true" outlineLevel="0" collapsed="false">
      <c r="A9" s="12"/>
      <c r="B9" s="13"/>
      <c r="C9" s="16" t="s">
        <v>18</v>
      </c>
      <c r="D9" s="0" t="s">
        <v>19</v>
      </c>
    </row>
    <row r="10" customFormat="false" ht="14.1" hidden="false" customHeight="true" outlineLevel="0" collapsed="false">
      <c r="A10" s="17" t="s">
        <v>20</v>
      </c>
      <c r="B10" s="18" t="s">
        <v>21</v>
      </c>
      <c r="C10" s="19" t="s">
        <v>22</v>
      </c>
      <c r="D10" s="0" t="s">
        <v>23</v>
      </c>
    </row>
    <row r="11" customFormat="false" ht="14.1" hidden="false" customHeight="true" outlineLevel="0" collapsed="false">
      <c r="A11" s="17"/>
      <c r="B11" s="18"/>
      <c r="C11" s="20" t="s">
        <v>24</v>
      </c>
      <c r="D11" s="0" t="s">
        <v>25</v>
      </c>
    </row>
    <row r="12" customFormat="false" ht="14.1" hidden="false" customHeight="true" outlineLevel="0" collapsed="false">
      <c r="A12" s="17"/>
      <c r="B12" s="18"/>
      <c r="C12" s="20" t="s">
        <v>26</v>
      </c>
      <c r="D12" s="0" t="s">
        <v>27</v>
      </c>
    </row>
    <row r="13" customFormat="false" ht="14.1" hidden="false" customHeight="true" outlineLevel="0" collapsed="false">
      <c r="A13" s="17"/>
      <c r="B13" s="18"/>
      <c r="C13" s="20" t="s">
        <v>28</v>
      </c>
      <c r="D13" s="0" t="s">
        <v>29</v>
      </c>
    </row>
    <row r="14" customFormat="false" ht="14.1" hidden="false" customHeight="true" outlineLevel="0" collapsed="false">
      <c r="A14" s="17"/>
      <c r="B14" s="18"/>
      <c r="C14" s="15" t="s">
        <v>30</v>
      </c>
      <c r="D14" s="0" t="s">
        <v>31</v>
      </c>
    </row>
    <row r="15" customFormat="false" ht="14.1" hidden="false" customHeight="true" outlineLevel="0" collapsed="false">
      <c r="A15" s="17" t="s">
        <v>32</v>
      </c>
      <c r="B15" s="18" t="s">
        <v>33</v>
      </c>
      <c r="C15" s="21" t="s">
        <v>33</v>
      </c>
      <c r="D15" s="0" t="s">
        <v>34</v>
      </c>
    </row>
    <row r="16" customFormat="false" ht="14.1" hidden="false" customHeight="true" outlineLevel="0" collapsed="false">
      <c r="A16" s="22" t="s">
        <v>35</v>
      </c>
      <c r="B16" s="23" t="s">
        <v>36</v>
      </c>
      <c r="C16" s="21" t="s">
        <v>37</v>
      </c>
      <c r="D16" s="0" t="s">
        <v>38</v>
      </c>
    </row>
    <row r="17" customFormat="false" ht="18" hidden="false" customHeight="true" outlineLevel="0" collapsed="false">
      <c r="A17" s="24" t="s">
        <v>39</v>
      </c>
      <c r="B17" s="25"/>
      <c r="C17" s="26"/>
    </row>
    <row r="18" customFormat="false" ht="14.1" hidden="false" customHeight="true" outlineLevel="0" collapsed="false">
      <c r="A18" s="27" t="s">
        <v>40</v>
      </c>
      <c r="B18" s="28" t="s">
        <v>41</v>
      </c>
      <c r="C18" s="20" t="s">
        <v>42</v>
      </c>
      <c r="D18" s="0" t="s">
        <v>43</v>
      </c>
    </row>
    <row r="19" customFormat="false" ht="14.1" hidden="false" customHeight="true" outlineLevel="0" collapsed="false">
      <c r="A19" s="27"/>
      <c r="B19" s="28"/>
      <c r="C19" s="15" t="s">
        <v>44</v>
      </c>
      <c r="D19" s="0" t="s">
        <v>45</v>
      </c>
    </row>
    <row r="20" customFormat="false" ht="14.1" hidden="false" customHeight="true" outlineLevel="0" collapsed="false">
      <c r="A20" s="27"/>
      <c r="B20" s="28"/>
      <c r="C20" s="15" t="s">
        <v>46</v>
      </c>
      <c r="D20" s="0" t="s">
        <v>47</v>
      </c>
    </row>
    <row r="21" customFormat="false" ht="14.1" hidden="false" customHeight="true" outlineLevel="0" collapsed="false">
      <c r="A21" s="27"/>
      <c r="B21" s="28"/>
      <c r="C21" s="29" t="s">
        <v>48</v>
      </c>
      <c r="D21" s="0" t="s">
        <v>49</v>
      </c>
    </row>
    <row r="22" customFormat="false" ht="14.1" hidden="false" customHeight="true" outlineLevel="0" collapsed="false">
      <c r="A22" s="17" t="s">
        <v>50</v>
      </c>
      <c r="B22" s="18" t="s">
        <v>51</v>
      </c>
      <c r="C22" s="21" t="s">
        <v>52</v>
      </c>
      <c r="D22" s="0" t="s">
        <v>53</v>
      </c>
    </row>
    <row r="23" customFormat="false" ht="14.1" hidden="false" customHeight="true" outlineLevel="0" collapsed="false">
      <c r="A23" s="17" t="s">
        <v>54</v>
      </c>
      <c r="B23" s="18" t="s">
        <v>55</v>
      </c>
      <c r="C23" s="19" t="s">
        <v>56</v>
      </c>
      <c r="D23" s="0" t="s">
        <v>57</v>
      </c>
    </row>
    <row r="24" customFormat="false" ht="14.1" hidden="false" customHeight="true" outlineLevel="0" collapsed="false">
      <c r="A24" s="17"/>
      <c r="B24" s="18"/>
      <c r="C24" s="30" t="s">
        <v>58</v>
      </c>
      <c r="D24" s="0" t="s">
        <v>59</v>
      </c>
    </row>
    <row r="25" customFormat="false" ht="14.1" hidden="false" customHeight="true" outlineLevel="0" collapsed="false">
      <c r="A25" s="17"/>
      <c r="B25" s="18"/>
      <c r="C25" s="31" t="s">
        <v>60</v>
      </c>
      <c r="D25" s="0" t="s">
        <v>61</v>
      </c>
    </row>
    <row r="26" customFormat="false" ht="14.1" hidden="false" customHeight="true" outlineLevel="0" collapsed="false">
      <c r="A26" s="32" t="s">
        <v>62</v>
      </c>
      <c r="B26" s="33" t="s">
        <v>63</v>
      </c>
      <c r="C26" s="19" t="s">
        <v>64</v>
      </c>
      <c r="D26" s="0" t="s">
        <v>65</v>
      </c>
    </row>
    <row r="27" customFormat="false" ht="14.1" hidden="false" customHeight="true" outlineLevel="0" collapsed="false">
      <c r="A27" s="32"/>
      <c r="B27" s="33"/>
      <c r="C27" s="20" t="s">
        <v>66</v>
      </c>
      <c r="D27" s="0" t="s">
        <v>67</v>
      </c>
    </row>
    <row r="28" customFormat="false" ht="14.1" hidden="false" customHeight="true" outlineLevel="0" collapsed="false">
      <c r="A28" s="32"/>
      <c r="B28" s="33"/>
      <c r="C28" s="15" t="s">
        <v>68</v>
      </c>
      <c r="D28" s="0" t="s">
        <v>69</v>
      </c>
    </row>
    <row r="29" customFormat="false" ht="14.1" hidden="false" customHeight="true" outlineLevel="0" collapsed="false">
      <c r="A29" s="32"/>
      <c r="B29" s="33"/>
      <c r="C29" s="16" t="s">
        <v>70</v>
      </c>
      <c r="D29" s="0" t="s">
        <v>71</v>
      </c>
    </row>
    <row r="30" customFormat="false" ht="14.1" hidden="false" customHeight="true" outlineLevel="0" collapsed="false">
      <c r="A30" s="32" t="s">
        <v>72</v>
      </c>
      <c r="B30" s="33" t="s">
        <v>73</v>
      </c>
      <c r="C30" s="34" t="s">
        <v>73</v>
      </c>
      <c r="D30" s="0" t="s">
        <v>74</v>
      </c>
    </row>
    <row r="31" customFormat="false" ht="17.25" hidden="false" customHeight="true" outlineLevel="0" collapsed="false">
      <c r="A31" s="24" t="s">
        <v>75</v>
      </c>
      <c r="B31" s="25"/>
      <c r="C31" s="26"/>
    </row>
    <row r="32" customFormat="false" ht="14.1" hidden="false" customHeight="true" outlineLevel="0" collapsed="false">
      <c r="A32" s="35" t="s">
        <v>76</v>
      </c>
      <c r="B32" s="36" t="s">
        <v>77</v>
      </c>
      <c r="C32" s="37" t="s">
        <v>77</v>
      </c>
      <c r="D32" s="0" t="s">
        <v>78</v>
      </c>
    </row>
    <row r="33" customFormat="false" ht="17.25" hidden="false" customHeight="true" outlineLevel="0" collapsed="false">
      <c r="A33" s="24" t="s">
        <v>79</v>
      </c>
      <c r="B33" s="38"/>
      <c r="C33" s="39"/>
    </row>
    <row r="34" customFormat="false" ht="14.1" hidden="false" customHeight="true" outlineLevel="0" collapsed="false">
      <c r="A34" s="9" t="s">
        <v>80</v>
      </c>
      <c r="B34" s="10" t="s">
        <v>81</v>
      </c>
      <c r="C34" s="11" t="s">
        <v>82</v>
      </c>
      <c r="D34" s="0" t="s">
        <v>83</v>
      </c>
    </row>
    <row r="35" customFormat="false" ht="15" hidden="false" customHeight="true" outlineLevel="0" collapsed="false">
      <c r="A35" s="24" t="s">
        <v>84</v>
      </c>
      <c r="B35" s="25"/>
      <c r="C35" s="26"/>
    </row>
    <row r="36" customFormat="false" ht="14.1" hidden="false" customHeight="true" outlineLevel="0" collapsed="false">
      <c r="A36" s="35" t="s">
        <v>85</v>
      </c>
      <c r="B36" s="36" t="s">
        <v>86</v>
      </c>
      <c r="C36" s="20" t="s">
        <v>87</v>
      </c>
      <c r="D36" s="0" t="s">
        <v>88</v>
      </c>
    </row>
    <row r="37" customFormat="false" ht="14.1" hidden="false" customHeight="true" outlineLevel="0" collapsed="false">
      <c r="A37" s="35"/>
      <c r="B37" s="36"/>
      <c r="C37" s="20" t="s">
        <v>89</v>
      </c>
      <c r="D37" s="0" t="s">
        <v>90</v>
      </c>
    </row>
    <row r="38" customFormat="false" ht="14.1" hidden="false" customHeight="true" outlineLevel="0" collapsed="false">
      <c r="A38" s="35"/>
      <c r="B38" s="36"/>
      <c r="C38" s="20" t="s">
        <v>91</v>
      </c>
      <c r="D38" s="0" t="s">
        <v>92</v>
      </c>
    </row>
    <row r="39" customFormat="false" ht="15" hidden="false" customHeight="true" outlineLevel="0" collapsed="false">
      <c r="A39" s="40" t="s">
        <v>93</v>
      </c>
      <c r="B39" s="25"/>
      <c r="C39" s="26"/>
    </row>
    <row r="40" customFormat="false" ht="14.1" hidden="false" customHeight="true" outlineLevel="0" collapsed="false">
      <c r="A40" s="35" t="n">
        <v>7</v>
      </c>
      <c r="B40" s="36" t="s">
        <v>94</v>
      </c>
      <c r="C40" s="20" t="s">
        <v>94</v>
      </c>
      <c r="D40" s="0" t="s">
        <v>95</v>
      </c>
    </row>
    <row r="41" customFormat="false" ht="15.75" hidden="false" customHeight="true" outlineLevel="0" collapsed="false">
      <c r="A41" s="40" t="s">
        <v>96</v>
      </c>
      <c r="B41" s="25"/>
      <c r="C41" s="41"/>
    </row>
    <row r="42" customFormat="false" ht="14.1" hidden="false" customHeight="true" outlineLevel="0" collapsed="false">
      <c r="A42" s="35" t="n">
        <v>8</v>
      </c>
      <c r="B42" s="36" t="s">
        <v>97</v>
      </c>
      <c r="C42" s="20" t="s">
        <v>98</v>
      </c>
      <c r="D42" s="0" t="s">
        <v>99</v>
      </c>
    </row>
    <row r="43" customFormat="false" ht="14.1" hidden="false" customHeight="true" outlineLevel="0" collapsed="false">
      <c r="A43" s="35"/>
      <c r="B43" s="36"/>
      <c r="C43" s="20" t="s">
        <v>100</v>
      </c>
      <c r="D43" s="0" t="s">
        <v>101</v>
      </c>
    </row>
    <row r="44" customFormat="false" ht="14.1" hidden="false" customHeight="true" outlineLevel="0" collapsed="false">
      <c r="A44" s="35"/>
      <c r="B44" s="36"/>
      <c r="C44" s="20" t="s">
        <v>102</v>
      </c>
      <c r="D44" s="0" t="s">
        <v>103</v>
      </c>
    </row>
    <row r="46" customFormat="false" ht="14.25" hidden="false" customHeight="false" outlineLevel="0" collapsed="false">
      <c r="C46" s="2" t="n">
        <f aca="false">COUNTA(C4:C44)</f>
        <v>35</v>
      </c>
    </row>
  </sheetData>
  <mergeCells count="16">
    <mergeCell ref="A1:E1"/>
    <mergeCell ref="A2:B2"/>
    <mergeCell ref="A5:A9"/>
    <mergeCell ref="B5:B9"/>
    <mergeCell ref="A10:A14"/>
    <mergeCell ref="B10:B14"/>
    <mergeCell ref="A18:A21"/>
    <mergeCell ref="B18:B21"/>
    <mergeCell ref="A23:A25"/>
    <mergeCell ref="B23:B25"/>
    <mergeCell ref="A26:A29"/>
    <mergeCell ref="B26:B29"/>
    <mergeCell ref="A36:A38"/>
    <mergeCell ref="B36:B38"/>
    <mergeCell ref="A42:A44"/>
    <mergeCell ref="B42:B44"/>
  </mergeCells>
  <hyperlinks>
    <hyperlink ref="C4" location="'HABITAT SYSTEMS DETAIL'!C5" display="Longleaf Pine"/>
    <hyperlink ref="C5" location="'HABITAT SYSTEMS DETAIL'!C7" display="Southern Oak-Pine"/>
    <hyperlink ref="C6" location="'HABITAT SYSTEMS DETAIL'!C9" display="Central Oak-Pine"/>
    <hyperlink ref="C7" location="'HABITAT SYSTEMS DETAIL'!C27" display="Northern Hardwood &amp; Conifer"/>
    <hyperlink ref="C8" location="'HABITAT SYSTEMS DETAIL'!C37" display="Plantation and Ruderal Forest"/>
    <hyperlink ref="C9" location="'HABITAT SYSTEMS DETAIL'!C39" display="Exotic Upland Forest"/>
    <hyperlink ref="C10" location="'HABITAT SYSTEMS DETAIL'!C40" display="Southern Bottomland Forest"/>
    <hyperlink ref="C11" location="'HABITAT SYSTEMS DETAIL'!C46" display="Coastal Plain Swamp"/>
    <hyperlink ref="C12" location="'HABITAT SYSTEMS DETAIL'!C52" display="Central Hardwood Swamp"/>
    <hyperlink ref="C13" location="'HABITAT SYSTEMS DETAIL'!C55" display="Northeastern Floodplain Forest"/>
    <hyperlink ref="C14" location="'HABITAT SYSTEMS DETAIL'!C61" display="Northern Swamp"/>
    <hyperlink ref="C15" location="'HABITAT SYSTEMS DETAIL'!C68" display="Boreal Upland Forest"/>
    <hyperlink ref="C16" location="'HABITAT SYSTEMS DETAIL'!C72" display="Boreal Forested Peatland"/>
    <hyperlink ref="C18" location="'HABITAT SYSTEMS DETAIL'!C75" display="Glade and Savanna"/>
    <hyperlink ref="C19" location="'HABITAT SYSTEMS DETAIL'!C82" display="Outcrop/Summit Scrub"/>
    <hyperlink ref="C20" location="'HABITAT SYSTEMS DETAIL'!C85" display="Lake &amp; River Shore"/>
    <hyperlink ref="C21" location="'HABITAT SYSTEMS DETAIL'!C87" display="Ruderal Shrubland &amp; Grassland"/>
    <hyperlink ref="C22" location="'HABITAT SYSTEMS DETAIL'!C90" display="Coastal Grassland &amp; Shrubland"/>
    <hyperlink ref="C23" location="'HABITAT SYSTEMS DETAIL'!C95" display="Northern Peatland"/>
    <hyperlink ref="C24" location="'HABITAT SYSTEMS DETAIL'!C100" display="Coastal Plain Peatland"/>
    <hyperlink ref="C25" location="'HABITAT SYSTEMS DETAIL'!C102" display="Central Appalachian Peatland"/>
    <hyperlink ref="C26" location="'HABITAT SYSTEMS DETAIL'!C106" display="Coastal Plain Pond"/>
    <hyperlink ref="C27" location="'HABITAT SYSTEMS DETAIL'!C108" display="Emergent Marsh"/>
    <hyperlink ref="C28" location="'HABITAT SYSTEMS DETAIL'!C112" display="Wet Meadow / Shrub Marsh"/>
    <hyperlink ref="C29" location="'HABITAT SYSTEMS DETAIL'!C114" display="Modified/Managed Marsh"/>
    <hyperlink ref="C30" location="'HABITAT SYSTEMS DETAIL'!C115" display="Salt Marsh"/>
    <hyperlink ref="C32" location="'HABITAT SYSTEMS DETAIL'!C121" display="Alpine"/>
    <hyperlink ref="C34" location="'HABITAT SYSTEMS DETAIL'!C124" display="Intertidal Shore"/>
    <hyperlink ref="C36" location="'HABITAT SYSTEMS DETAIL'!C128" display="Cliff and Talus"/>
    <hyperlink ref="C37" location="'HABITAT SYSTEMS DETAIL'!C139" display="Flatrock"/>
    <hyperlink ref="C38" location="'HABITAT SYSTEMS DETAIL'!C141" display="Rocky Coast"/>
    <hyperlink ref="C40" location="'HABITAT SYSTEMS DETAIL'!C144" display="Agricultural"/>
    <hyperlink ref="C42" location="'HABITAT SYSTEMS DETAIL'!C147" display="Maintained Grasses and Mixed Cover"/>
    <hyperlink ref="C43" location="'HABITAT SYSTEMS DETAIL'!C148" display="Urban/Suburban Built"/>
    <hyperlink ref="C44" location="'HABITAT SYSTEMS DETAIL'!C153" display="Extracti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55"/>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pane xSplit="0" ySplit="3" topLeftCell="BM4"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42" width="5.99"/>
    <col collapsed="false" customWidth="true" hidden="false" outlineLevel="0" max="2" min="2" style="43" width="12.7"/>
    <col collapsed="false" customWidth="true" hidden="false" outlineLevel="0" max="3" min="3" style="42" width="22.85"/>
    <col collapsed="false" customWidth="true" hidden="false" outlineLevel="0" max="4" min="4" style="42" width="6.41"/>
    <col collapsed="false" customWidth="true" hidden="false" outlineLevel="0" max="5" min="5" style="44" width="35.85"/>
    <col collapsed="false" customWidth="true" hidden="false" outlineLevel="0" max="6" min="6" style="0" width="8.7"/>
    <col collapsed="false" customWidth="true" hidden="false" outlineLevel="0" max="8" min="7" style="45" width="4.7"/>
    <col collapsed="false" customWidth="true" hidden="false" outlineLevel="0" max="9" min="9" style="46" width="4.7"/>
    <col collapsed="false" customWidth="true" hidden="false" outlineLevel="0" max="12" min="10" style="47" width="4.7"/>
    <col collapsed="false" customWidth="true" hidden="false" outlineLevel="0" max="13" min="13" style="46" width="4.7"/>
    <col collapsed="false" customWidth="true" hidden="false" outlineLevel="0" max="20" min="14" style="47" width="4.7"/>
    <col collapsed="false" customWidth="true" hidden="false" outlineLevel="0" max="21" min="21" style="0" width="6.13"/>
    <col collapsed="false" customWidth="true" hidden="false" outlineLevel="0" max="22" min="22" style="0" width="13.28"/>
    <col collapsed="false" customWidth="true" hidden="false" outlineLevel="0" max="23" min="23" style="48" width="25.41"/>
    <col collapsed="false" customWidth="true" hidden="false" outlineLevel="0" max="24" min="24" style="0" width="5.13"/>
    <col collapsed="false" customWidth="true" hidden="false" outlineLevel="0" max="25" min="25" style="0" width="12.28"/>
    <col collapsed="false" customWidth="true" hidden="false" outlineLevel="0" max="26" min="26" style="0" width="3.99"/>
  </cols>
  <sheetData>
    <row r="1" customFormat="false" ht="29.25" hidden="false" customHeight="true" outlineLevel="0" collapsed="false">
      <c r="A1" s="49" t="s">
        <v>104</v>
      </c>
      <c r="B1" s="49"/>
      <c r="C1" s="49"/>
      <c r="D1" s="49"/>
      <c r="E1" s="49"/>
      <c r="F1" s="3" t="s">
        <v>105</v>
      </c>
      <c r="G1" s="3"/>
      <c r="H1" s="3"/>
      <c r="I1" s="3"/>
      <c r="J1" s="3"/>
      <c r="K1" s="3"/>
      <c r="L1" s="3"/>
      <c r="M1" s="3"/>
      <c r="N1" s="50"/>
      <c r="O1" s="50"/>
      <c r="P1" s="50"/>
      <c r="Q1" s="50"/>
      <c r="R1" s="50"/>
      <c r="S1" s="50"/>
      <c r="T1" s="50"/>
    </row>
    <row r="2" customFormat="false" ht="12.75" hidden="false" customHeight="false" outlineLevel="0" collapsed="false">
      <c r="G2" s="51" t="s">
        <v>106</v>
      </c>
      <c r="H2" s="51"/>
      <c r="I2" s="51"/>
      <c r="J2" s="51"/>
      <c r="K2" s="51"/>
      <c r="L2" s="51"/>
      <c r="M2" s="51"/>
      <c r="N2" s="51"/>
      <c r="O2" s="51"/>
      <c r="P2" s="51"/>
      <c r="Q2" s="51"/>
      <c r="R2" s="51"/>
      <c r="S2" s="51"/>
      <c r="T2" s="51"/>
    </row>
    <row r="3" s="61" customFormat="true" ht="51.75" hidden="false" customHeight="true" outlineLevel="0" collapsed="false">
      <c r="A3" s="52" t="s">
        <v>107</v>
      </c>
      <c r="B3" s="52"/>
      <c r="C3" s="53" t="s">
        <v>2</v>
      </c>
      <c r="D3" s="54" t="s">
        <v>108</v>
      </c>
      <c r="E3" s="55" t="s">
        <v>109</v>
      </c>
      <c r="F3" s="52" t="s">
        <v>110</v>
      </c>
      <c r="G3" s="56" t="s">
        <v>111</v>
      </c>
      <c r="H3" s="56" t="s">
        <v>112</v>
      </c>
      <c r="I3" s="57" t="s">
        <v>113</v>
      </c>
      <c r="J3" s="57" t="s">
        <v>114</v>
      </c>
      <c r="K3" s="57" t="s">
        <v>115</v>
      </c>
      <c r="L3" s="57" t="s">
        <v>116</v>
      </c>
      <c r="M3" s="57" t="s">
        <v>117</v>
      </c>
      <c r="N3" s="57" t="s">
        <v>118</v>
      </c>
      <c r="O3" s="57" t="s">
        <v>119</v>
      </c>
      <c r="P3" s="57" t="s">
        <v>120</v>
      </c>
      <c r="Q3" s="57" t="s">
        <v>121</v>
      </c>
      <c r="R3" s="57" t="s">
        <v>122</v>
      </c>
      <c r="S3" s="57" t="s">
        <v>123</v>
      </c>
      <c r="T3" s="57" t="s">
        <v>124</v>
      </c>
      <c r="U3" s="58" t="s">
        <v>125</v>
      </c>
      <c r="V3" s="59" t="s">
        <v>126</v>
      </c>
      <c r="W3" s="60" t="s">
        <v>127</v>
      </c>
      <c r="Y3" s="62" t="s">
        <v>128</v>
      </c>
      <c r="Z3" s="62" t="s">
        <v>129</v>
      </c>
    </row>
    <row r="4" s="61" customFormat="true" ht="23.25" hidden="false" customHeight="true" outlineLevel="0" collapsed="false">
      <c r="A4" s="63" t="s">
        <v>3</v>
      </c>
      <c r="B4" s="64"/>
      <c r="C4" s="65"/>
      <c r="D4" s="65"/>
      <c r="E4" s="66"/>
      <c r="F4" s="67"/>
      <c r="G4" s="68"/>
      <c r="H4" s="68"/>
      <c r="I4" s="69"/>
      <c r="J4" s="69"/>
      <c r="K4" s="69"/>
      <c r="L4" s="69"/>
      <c r="M4" s="69"/>
      <c r="N4" s="69"/>
      <c r="O4" s="69"/>
      <c r="P4" s="69"/>
      <c r="Q4" s="69"/>
      <c r="R4" s="69"/>
      <c r="S4" s="69"/>
      <c r="T4" s="69"/>
      <c r="U4" s="67"/>
      <c r="V4" s="70"/>
      <c r="W4" s="71"/>
      <c r="Y4" s="72"/>
      <c r="Z4" s="72" t="n">
        <v>1</v>
      </c>
    </row>
    <row r="5" customFormat="false" ht="25.5" hidden="false" customHeight="true" outlineLevel="0" collapsed="false">
      <c r="A5" s="73" t="s">
        <v>4</v>
      </c>
      <c r="B5" s="74" t="s">
        <v>5</v>
      </c>
      <c r="C5" s="75" t="s">
        <v>6</v>
      </c>
      <c r="D5" s="76" t="s">
        <v>130</v>
      </c>
      <c r="E5" s="77" t="s">
        <v>131</v>
      </c>
      <c r="F5" s="78" t="s">
        <v>132</v>
      </c>
      <c r="G5" s="79" t="s">
        <v>133</v>
      </c>
      <c r="H5" s="79"/>
      <c r="I5" s="80"/>
      <c r="J5" s="80"/>
      <c r="K5" s="80"/>
      <c r="L5" s="80"/>
      <c r="M5" s="80"/>
      <c r="N5" s="80"/>
      <c r="O5" s="80"/>
      <c r="P5" s="80"/>
      <c r="Q5" s="80"/>
      <c r="R5" s="80"/>
      <c r="S5" s="80"/>
      <c r="T5" s="80"/>
      <c r="U5" s="81" t="n">
        <v>4250</v>
      </c>
      <c r="V5" s="82" t="s">
        <v>134</v>
      </c>
      <c r="W5" s="83" t="s">
        <v>135</v>
      </c>
      <c r="Y5" s="84" t="s">
        <v>136</v>
      </c>
      <c r="Z5" s="72" t="n">
        <v>2</v>
      </c>
    </row>
    <row r="6" customFormat="false" ht="26.25" hidden="false" customHeight="false" outlineLevel="0" collapsed="false">
      <c r="A6" s="73"/>
      <c r="B6" s="74"/>
      <c r="C6" s="75"/>
      <c r="D6" s="76"/>
      <c r="E6" s="85" t="s">
        <v>137</v>
      </c>
      <c r="F6" s="86" t="s">
        <v>132</v>
      </c>
      <c r="G6" s="87" t="s">
        <v>138</v>
      </c>
      <c r="H6" s="87"/>
      <c r="I6" s="88"/>
      <c r="J6" s="88"/>
      <c r="K6" s="88"/>
      <c r="L6" s="88"/>
      <c r="M6" s="88"/>
      <c r="N6" s="88"/>
      <c r="O6" s="88"/>
      <c r="P6" s="88"/>
      <c r="Q6" s="88"/>
      <c r="R6" s="88"/>
      <c r="S6" s="88"/>
      <c r="T6" s="88"/>
      <c r="U6" s="89" t="n">
        <v>9118</v>
      </c>
      <c r="V6" s="90" t="s">
        <v>139</v>
      </c>
      <c r="W6" s="86" t="s">
        <v>140</v>
      </c>
      <c r="Y6" s="84" t="s">
        <v>136</v>
      </c>
      <c r="Z6" s="72" t="n">
        <v>3</v>
      </c>
    </row>
    <row r="7" customFormat="false" ht="25.5" hidden="false" customHeight="true" outlineLevel="0" collapsed="false">
      <c r="A7" s="91" t="s">
        <v>8</v>
      </c>
      <c r="B7" s="92" t="s">
        <v>9</v>
      </c>
      <c r="C7" s="93" t="s">
        <v>10</v>
      </c>
      <c r="D7" s="94" t="s">
        <v>141</v>
      </c>
      <c r="E7" s="95" t="s">
        <v>142</v>
      </c>
      <c r="F7" s="96" t="s">
        <v>132</v>
      </c>
      <c r="G7" s="97" t="s">
        <v>133</v>
      </c>
      <c r="H7" s="97"/>
      <c r="I7" s="98"/>
      <c r="J7" s="98"/>
      <c r="K7" s="98"/>
      <c r="L7" s="98"/>
      <c r="M7" s="98"/>
      <c r="N7" s="98"/>
      <c r="O7" s="98"/>
      <c r="P7" s="98"/>
      <c r="Q7" s="98"/>
      <c r="R7" s="98"/>
      <c r="S7" s="98"/>
      <c r="T7" s="98"/>
      <c r="U7" s="99" t="n">
        <v>4256</v>
      </c>
      <c r="V7" s="96" t="s">
        <v>143</v>
      </c>
      <c r="W7" s="96" t="s">
        <v>144</v>
      </c>
      <c r="X7" s="100"/>
      <c r="Y7" s="101" t="s">
        <v>145</v>
      </c>
      <c r="Z7" s="102" t="n">
        <v>4</v>
      </c>
      <c r="AA7" s="100"/>
    </row>
    <row r="8" customFormat="false" ht="25.5" hidden="false" customHeight="false" outlineLevel="0" collapsed="false">
      <c r="A8" s="91"/>
      <c r="B8" s="92"/>
      <c r="C8" s="93"/>
      <c r="D8" s="94" t="s">
        <v>130</v>
      </c>
      <c r="E8" s="95" t="s">
        <v>146</v>
      </c>
      <c r="F8" s="96" t="s">
        <v>132</v>
      </c>
      <c r="G8" s="97" t="s">
        <v>133</v>
      </c>
      <c r="H8" s="97"/>
      <c r="I8" s="98"/>
      <c r="J8" s="98"/>
      <c r="K8" s="98"/>
      <c r="L8" s="98"/>
      <c r="M8" s="98"/>
      <c r="N8" s="98"/>
      <c r="O8" s="98"/>
      <c r="P8" s="98"/>
      <c r="Q8" s="98"/>
      <c r="R8" s="98"/>
      <c r="S8" s="98"/>
      <c r="T8" s="98"/>
      <c r="U8" s="99" t="n">
        <v>4264</v>
      </c>
      <c r="V8" s="96" t="s">
        <v>147</v>
      </c>
      <c r="W8" s="96" t="s">
        <v>140</v>
      </c>
      <c r="Y8" s="78" t="s">
        <v>136</v>
      </c>
      <c r="Z8" s="72" t="n">
        <v>5</v>
      </c>
    </row>
    <row r="9" customFormat="false" ht="25.5" hidden="false" customHeight="true" outlineLevel="0" collapsed="false">
      <c r="A9" s="91"/>
      <c r="B9" s="92"/>
      <c r="C9" s="103" t="s">
        <v>12</v>
      </c>
      <c r="D9" s="104" t="s">
        <v>141</v>
      </c>
      <c r="E9" s="77" t="s">
        <v>148</v>
      </c>
      <c r="F9" s="78" t="s">
        <v>132</v>
      </c>
      <c r="G9" s="79" t="s">
        <v>133</v>
      </c>
      <c r="H9" s="79" t="s">
        <v>133</v>
      </c>
      <c r="I9" s="80"/>
      <c r="J9" s="80"/>
      <c r="K9" s="80"/>
      <c r="L9" s="80"/>
      <c r="M9" s="80" t="s">
        <v>138</v>
      </c>
      <c r="N9" s="80"/>
      <c r="O9" s="80"/>
      <c r="P9" s="80"/>
      <c r="Q9" s="80"/>
      <c r="R9" s="80"/>
      <c r="S9" s="80"/>
      <c r="T9" s="80"/>
      <c r="U9" s="81" t="n">
        <v>4123</v>
      </c>
      <c r="V9" s="78" t="s">
        <v>149</v>
      </c>
      <c r="W9" s="78" t="s">
        <v>150</v>
      </c>
      <c r="Y9" s="84" t="s">
        <v>145</v>
      </c>
      <c r="Z9" s="72" t="n">
        <v>6</v>
      </c>
    </row>
    <row r="10" customFormat="false" ht="25.5" hidden="false" customHeight="false" outlineLevel="0" collapsed="false">
      <c r="A10" s="91"/>
      <c r="B10" s="92"/>
      <c r="C10" s="103"/>
      <c r="D10" s="104"/>
      <c r="E10" s="105" t="s">
        <v>151</v>
      </c>
      <c r="F10" s="84" t="s">
        <v>132</v>
      </c>
      <c r="G10" s="106" t="s">
        <v>133</v>
      </c>
      <c r="H10" s="106"/>
      <c r="I10" s="107"/>
      <c r="J10" s="107" t="s">
        <v>133</v>
      </c>
      <c r="K10" s="107"/>
      <c r="L10" s="107"/>
      <c r="M10" s="107" t="s">
        <v>133</v>
      </c>
      <c r="N10" s="107"/>
      <c r="O10" s="107"/>
      <c r="P10" s="107"/>
      <c r="Q10" s="107"/>
      <c r="R10" s="107"/>
      <c r="S10" s="107"/>
      <c r="T10" s="107"/>
      <c r="U10" s="108" t="n">
        <v>4318</v>
      </c>
      <c r="V10" s="84" t="s">
        <v>152</v>
      </c>
      <c r="W10" s="84" t="s">
        <v>153</v>
      </c>
      <c r="Y10" s="84" t="s">
        <v>145</v>
      </c>
      <c r="Z10" s="72" t="n">
        <v>7</v>
      </c>
    </row>
    <row r="11" customFormat="false" ht="25.5" hidden="false" customHeight="false" outlineLevel="0" collapsed="false">
      <c r="A11" s="91"/>
      <c r="B11" s="92"/>
      <c r="C11" s="103"/>
      <c r="D11" s="104"/>
      <c r="E11" s="109" t="s">
        <v>154</v>
      </c>
      <c r="F11" s="84" t="s">
        <v>155</v>
      </c>
      <c r="G11" s="106" t="s">
        <v>133</v>
      </c>
      <c r="H11" s="106" t="s">
        <v>133</v>
      </c>
      <c r="I11" s="107"/>
      <c r="J11" s="107" t="s">
        <v>133</v>
      </c>
      <c r="K11" s="107"/>
      <c r="L11" s="107"/>
      <c r="M11" s="107" t="s">
        <v>133</v>
      </c>
      <c r="N11" s="107"/>
      <c r="O11" s="107"/>
      <c r="P11" s="107"/>
      <c r="Q11" s="107"/>
      <c r="R11" s="107"/>
      <c r="S11" s="107"/>
      <c r="T11" s="107"/>
      <c r="U11" s="108" t="n">
        <v>4147</v>
      </c>
      <c r="V11" s="84" t="s">
        <v>156</v>
      </c>
      <c r="W11" s="84" t="s">
        <v>157</v>
      </c>
      <c r="Y11" s="84" t="s">
        <v>145</v>
      </c>
      <c r="Z11" s="72" t="n">
        <v>8</v>
      </c>
    </row>
    <row r="12" customFormat="false" ht="25.5" hidden="false" customHeight="false" outlineLevel="0" collapsed="false">
      <c r="A12" s="91"/>
      <c r="B12" s="92"/>
      <c r="C12" s="103"/>
      <c r="D12" s="104"/>
      <c r="E12" s="105" t="s">
        <v>158</v>
      </c>
      <c r="F12" s="84" t="s">
        <v>132</v>
      </c>
      <c r="G12" s="106" t="s">
        <v>133</v>
      </c>
      <c r="H12" s="106" t="s">
        <v>133</v>
      </c>
      <c r="I12" s="107"/>
      <c r="J12" s="107" t="s">
        <v>138</v>
      </c>
      <c r="K12" s="107"/>
      <c r="L12" s="107"/>
      <c r="M12" s="107"/>
      <c r="N12" s="107"/>
      <c r="O12" s="107"/>
      <c r="P12" s="107"/>
      <c r="Q12" s="107"/>
      <c r="R12" s="107"/>
      <c r="S12" s="107"/>
      <c r="T12" s="107"/>
      <c r="U12" s="108" t="n">
        <v>4126</v>
      </c>
      <c r="V12" s="84" t="s">
        <v>159</v>
      </c>
      <c r="W12" s="84" t="s">
        <v>160</v>
      </c>
      <c r="Y12" s="84" t="s">
        <v>145</v>
      </c>
      <c r="Z12" s="72" t="n">
        <v>9</v>
      </c>
    </row>
    <row r="13" customFormat="false" ht="25.5" hidden="false" customHeight="false" outlineLevel="0" collapsed="false">
      <c r="A13" s="91"/>
      <c r="B13" s="92"/>
      <c r="C13" s="103"/>
      <c r="D13" s="104"/>
      <c r="E13" s="109" t="s">
        <v>161</v>
      </c>
      <c r="F13" s="84" t="s">
        <v>162</v>
      </c>
      <c r="G13" s="106" t="s">
        <v>133</v>
      </c>
      <c r="H13" s="106" t="s">
        <v>133</v>
      </c>
      <c r="I13" s="107" t="s">
        <v>133</v>
      </c>
      <c r="J13" s="107" t="s">
        <v>133</v>
      </c>
      <c r="K13" s="107"/>
      <c r="L13" s="107"/>
      <c r="M13" s="107" t="s">
        <v>133</v>
      </c>
      <c r="N13" s="107" t="s">
        <v>133</v>
      </c>
      <c r="O13" s="107" t="s">
        <v>133</v>
      </c>
      <c r="P13" s="107" t="s">
        <v>133</v>
      </c>
      <c r="Q13" s="107" t="s">
        <v>133</v>
      </c>
      <c r="R13" s="107" t="s">
        <v>133</v>
      </c>
      <c r="S13" s="107" t="s">
        <v>133</v>
      </c>
      <c r="T13" s="107" t="s">
        <v>133</v>
      </c>
      <c r="U13" s="108" t="n">
        <v>4312</v>
      </c>
      <c r="V13" s="84" t="s">
        <v>163</v>
      </c>
      <c r="W13" s="84" t="s">
        <v>164</v>
      </c>
      <c r="Y13" s="84" t="s">
        <v>145</v>
      </c>
      <c r="Z13" s="72" t="n">
        <v>10</v>
      </c>
    </row>
    <row r="14" customFormat="false" ht="38.25" hidden="false" customHeight="false" outlineLevel="0" collapsed="false">
      <c r="A14" s="91"/>
      <c r="B14" s="92"/>
      <c r="C14" s="103"/>
      <c r="D14" s="104"/>
      <c r="E14" s="109" t="s">
        <v>165</v>
      </c>
      <c r="F14" s="84" t="s">
        <v>132</v>
      </c>
      <c r="G14" s="106" t="s">
        <v>133</v>
      </c>
      <c r="H14" s="106" t="s">
        <v>133</v>
      </c>
      <c r="I14" s="107"/>
      <c r="J14" s="107" t="s">
        <v>133</v>
      </c>
      <c r="K14" s="107"/>
      <c r="L14" s="107"/>
      <c r="M14" s="107" t="s">
        <v>133</v>
      </c>
      <c r="N14" s="107" t="s">
        <v>133</v>
      </c>
      <c r="O14" s="107" t="s">
        <v>133</v>
      </c>
      <c r="P14" s="107" t="s">
        <v>133</v>
      </c>
      <c r="Q14" s="107"/>
      <c r="R14" s="107" t="s">
        <v>133</v>
      </c>
      <c r="S14" s="107" t="s">
        <v>133</v>
      </c>
      <c r="T14" s="107" t="s">
        <v>133</v>
      </c>
      <c r="U14" s="108" t="n">
        <v>4320</v>
      </c>
      <c r="V14" s="84" t="s">
        <v>166</v>
      </c>
      <c r="W14" s="84" t="s">
        <v>167</v>
      </c>
      <c r="Y14" s="84" t="s">
        <v>145</v>
      </c>
      <c r="Z14" s="72" t="n">
        <v>11</v>
      </c>
    </row>
    <row r="15" customFormat="false" ht="25.5" hidden="false" customHeight="false" outlineLevel="0" collapsed="false">
      <c r="A15" s="91"/>
      <c r="B15" s="92"/>
      <c r="C15" s="103"/>
      <c r="D15" s="104"/>
      <c r="E15" s="109" t="s">
        <v>168</v>
      </c>
      <c r="F15" s="84" t="s">
        <v>162</v>
      </c>
      <c r="G15" s="106" t="s">
        <v>133</v>
      </c>
      <c r="H15" s="106" t="s">
        <v>133</v>
      </c>
      <c r="I15" s="107" t="s">
        <v>133</v>
      </c>
      <c r="J15" s="107" t="s">
        <v>133</v>
      </c>
      <c r="K15" s="107"/>
      <c r="L15" s="107"/>
      <c r="M15" s="107" t="s">
        <v>133</v>
      </c>
      <c r="N15" s="107" t="s">
        <v>133</v>
      </c>
      <c r="O15" s="107"/>
      <c r="P15" s="107"/>
      <c r="Q15" s="107"/>
      <c r="R15" s="107"/>
      <c r="S15" s="107"/>
      <c r="T15" s="107"/>
      <c r="U15" s="108" t="n">
        <v>4109</v>
      </c>
      <c r="V15" s="84" t="s">
        <v>169</v>
      </c>
      <c r="W15" s="84" t="s">
        <v>170</v>
      </c>
      <c r="Y15" s="84" t="s">
        <v>145</v>
      </c>
      <c r="Z15" s="72" t="n">
        <v>12</v>
      </c>
    </row>
    <row r="16" customFormat="false" ht="25.5" hidden="false" customHeight="false" outlineLevel="0" collapsed="false">
      <c r="A16" s="91"/>
      <c r="B16" s="92"/>
      <c r="C16" s="103"/>
      <c r="D16" s="104"/>
      <c r="E16" s="109" t="s">
        <v>171</v>
      </c>
      <c r="F16" s="84" t="s">
        <v>132</v>
      </c>
      <c r="G16" s="106"/>
      <c r="H16" s="106"/>
      <c r="I16" s="107"/>
      <c r="J16" s="107"/>
      <c r="K16" s="107"/>
      <c r="L16" s="107"/>
      <c r="M16" s="107" t="s">
        <v>133</v>
      </c>
      <c r="N16" s="107" t="s">
        <v>133</v>
      </c>
      <c r="O16" s="107" t="s">
        <v>133</v>
      </c>
      <c r="P16" s="107" t="s">
        <v>133</v>
      </c>
      <c r="Q16" s="107" t="s">
        <v>133</v>
      </c>
      <c r="R16" s="107" t="s">
        <v>133</v>
      </c>
      <c r="S16" s="107" t="s">
        <v>133</v>
      </c>
      <c r="T16" s="107" t="s">
        <v>133</v>
      </c>
      <c r="U16" s="108" t="n">
        <v>4257</v>
      </c>
      <c r="V16" s="84" t="s">
        <v>172</v>
      </c>
      <c r="W16" s="84" t="s">
        <v>173</v>
      </c>
      <c r="Y16" s="84" t="s">
        <v>145</v>
      </c>
      <c r="Z16" s="72" t="n">
        <v>13</v>
      </c>
    </row>
    <row r="17" customFormat="false" ht="25.5" hidden="false" customHeight="false" outlineLevel="0" collapsed="false">
      <c r="A17" s="91"/>
      <c r="B17" s="92"/>
      <c r="C17" s="103"/>
      <c r="D17" s="104"/>
      <c r="E17" s="109" t="s">
        <v>174</v>
      </c>
      <c r="F17" s="84" t="s">
        <v>132</v>
      </c>
      <c r="G17" s="106" t="s">
        <v>133</v>
      </c>
      <c r="H17" s="106"/>
      <c r="I17" s="107"/>
      <c r="J17" s="107" t="s">
        <v>133</v>
      </c>
      <c r="K17" s="107"/>
      <c r="L17" s="107"/>
      <c r="M17" s="107"/>
      <c r="N17" s="107"/>
      <c r="O17" s="107"/>
      <c r="P17" s="107"/>
      <c r="Q17" s="107"/>
      <c r="R17" s="107"/>
      <c r="S17" s="107"/>
      <c r="T17" s="107"/>
      <c r="U17" s="108" t="n">
        <v>4149</v>
      </c>
      <c r="V17" s="84" t="s">
        <v>175</v>
      </c>
      <c r="W17" s="84" t="s">
        <v>176</v>
      </c>
      <c r="Y17" s="84" t="s">
        <v>145</v>
      </c>
      <c r="Z17" s="72" t="n">
        <v>14</v>
      </c>
    </row>
    <row r="18" customFormat="false" ht="25.5" hidden="false" customHeight="false" outlineLevel="0" collapsed="false">
      <c r="A18" s="91"/>
      <c r="B18" s="92"/>
      <c r="C18" s="103"/>
      <c r="D18" s="104"/>
      <c r="E18" s="110" t="s">
        <v>177</v>
      </c>
      <c r="F18" s="84" t="s">
        <v>132</v>
      </c>
      <c r="G18" s="106" t="s">
        <v>133</v>
      </c>
      <c r="H18" s="106" t="s">
        <v>133</v>
      </c>
      <c r="I18" s="107"/>
      <c r="J18" s="107" t="s">
        <v>133</v>
      </c>
      <c r="K18" s="107"/>
      <c r="L18" s="107"/>
      <c r="M18" s="107" t="s">
        <v>133</v>
      </c>
      <c r="N18" s="107"/>
      <c r="O18" s="107"/>
      <c r="P18" s="107"/>
      <c r="Q18" s="107"/>
      <c r="R18" s="107"/>
      <c r="S18" s="107"/>
      <c r="T18" s="107"/>
      <c r="U18" s="108" t="n">
        <v>4255</v>
      </c>
      <c r="V18" s="84" t="s">
        <v>178</v>
      </c>
      <c r="W18" s="84" t="s">
        <v>179</v>
      </c>
      <c r="Y18" s="84" t="s">
        <v>145</v>
      </c>
      <c r="Z18" s="72" t="n">
        <v>15</v>
      </c>
    </row>
    <row r="19" customFormat="false" ht="25.5" hidden="false" customHeight="false" outlineLevel="0" collapsed="false">
      <c r="A19" s="91"/>
      <c r="B19" s="92"/>
      <c r="C19" s="103"/>
      <c r="D19" s="104"/>
      <c r="E19" s="109" t="s">
        <v>180</v>
      </c>
      <c r="F19" s="84" t="s">
        <v>132</v>
      </c>
      <c r="G19" s="106" t="s">
        <v>133</v>
      </c>
      <c r="H19" s="106" t="s">
        <v>133</v>
      </c>
      <c r="I19" s="107"/>
      <c r="J19" s="107"/>
      <c r="K19" s="107"/>
      <c r="L19" s="107"/>
      <c r="M19" s="107"/>
      <c r="N19" s="107"/>
      <c r="O19" s="107"/>
      <c r="P19" s="107"/>
      <c r="Q19" s="107"/>
      <c r="R19" s="107"/>
      <c r="S19" s="107"/>
      <c r="T19" s="107"/>
      <c r="U19" s="108" t="n">
        <v>4121</v>
      </c>
      <c r="V19" s="84" t="s">
        <v>181</v>
      </c>
      <c r="W19" s="84" t="s">
        <v>182</v>
      </c>
      <c r="Y19" s="84" t="s">
        <v>145</v>
      </c>
      <c r="Z19" s="72" t="n">
        <v>16</v>
      </c>
    </row>
    <row r="20" customFormat="false" ht="25.5" hidden="false" customHeight="false" outlineLevel="0" collapsed="false">
      <c r="A20" s="91"/>
      <c r="B20" s="92"/>
      <c r="C20" s="103"/>
      <c r="D20" s="104"/>
      <c r="E20" s="109" t="s">
        <v>183</v>
      </c>
      <c r="F20" s="84" t="s">
        <v>162</v>
      </c>
      <c r="G20" s="106" t="s">
        <v>133</v>
      </c>
      <c r="H20" s="106"/>
      <c r="I20" s="107"/>
      <c r="J20" s="107"/>
      <c r="K20" s="107"/>
      <c r="L20" s="107"/>
      <c r="M20" s="107"/>
      <c r="N20" s="107"/>
      <c r="O20" s="107"/>
      <c r="P20" s="107"/>
      <c r="Q20" s="107"/>
      <c r="R20" s="107"/>
      <c r="S20" s="107"/>
      <c r="T20" s="107"/>
      <c r="U20" s="108" t="n">
        <v>4311</v>
      </c>
      <c r="V20" s="84" t="s">
        <v>184</v>
      </c>
      <c r="W20" s="84" t="s">
        <v>185</v>
      </c>
      <c r="Y20" s="84" t="s">
        <v>145</v>
      </c>
      <c r="Z20" s="72" t="n">
        <v>17</v>
      </c>
    </row>
    <row r="21" customFormat="false" ht="25.5" hidden="false" customHeight="false" outlineLevel="0" collapsed="false">
      <c r="A21" s="91"/>
      <c r="B21" s="92"/>
      <c r="C21" s="103"/>
      <c r="D21" s="104"/>
      <c r="E21" s="111" t="s">
        <v>186</v>
      </c>
      <c r="F21" s="101" t="s">
        <v>132</v>
      </c>
      <c r="G21" s="112" t="s">
        <v>133</v>
      </c>
      <c r="H21" s="112" t="s">
        <v>133</v>
      </c>
      <c r="I21" s="113"/>
      <c r="J21" s="113"/>
      <c r="K21" s="113"/>
      <c r="L21" s="113"/>
      <c r="M21" s="113"/>
      <c r="N21" s="113"/>
      <c r="O21" s="113"/>
      <c r="P21" s="113"/>
      <c r="Q21" s="113"/>
      <c r="R21" s="113"/>
      <c r="S21" s="113"/>
      <c r="T21" s="113"/>
      <c r="U21" s="114" t="n">
        <v>4319</v>
      </c>
      <c r="V21" s="101" t="s">
        <v>187</v>
      </c>
      <c r="W21" s="101" t="s">
        <v>188</v>
      </c>
      <c r="X21" s="100"/>
      <c r="Y21" s="101" t="s">
        <v>145</v>
      </c>
      <c r="Z21" s="102" t="n">
        <v>18</v>
      </c>
      <c r="AA21" s="100"/>
    </row>
    <row r="22" customFormat="false" ht="25.5" hidden="false" customHeight="true" outlineLevel="0" collapsed="false">
      <c r="A22" s="91"/>
      <c r="B22" s="92"/>
      <c r="C22" s="103"/>
      <c r="D22" s="94" t="s">
        <v>130</v>
      </c>
      <c r="E22" s="77" t="s">
        <v>189</v>
      </c>
      <c r="F22" s="78" t="s">
        <v>155</v>
      </c>
      <c r="G22" s="79" t="s">
        <v>133</v>
      </c>
      <c r="H22" s="79"/>
      <c r="I22" s="80"/>
      <c r="J22" s="80"/>
      <c r="K22" s="80"/>
      <c r="L22" s="80"/>
      <c r="M22" s="80"/>
      <c r="N22" s="80"/>
      <c r="O22" s="80"/>
      <c r="P22" s="80"/>
      <c r="Q22" s="80"/>
      <c r="R22" s="80"/>
      <c r="S22" s="80"/>
      <c r="T22" s="80"/>
      <c r="U22" s="81" t="n">
        <v>4141</v>
      </c>
      <c r="V22" s="78" t="s">
        <v>190</v>
      </c>
      <c r="W22" s="78" t="s">
        <v>191</v>
      </c>
      <c r="Y22" s="78" t="s">
        <v>136</v>
      </c>
      <c r="Z22" s="72" t="n">
        <v>19</v>
      </c>
    </row>
    <row r="23" customFormat="false" ht="25.5" hidden="false" customHeight="false" outlineLevel="0" collapsed="false">
      <c r="A23" s="91"/>
      <c r="B23" s="92"/>
      <c r="C23" s="103"/>
      <c r="D23" s="94"/>
      <c r="E23" s="109" t="s">
        <v>192</v>
      </c>
      <c r="F23" s="84" t="s">
        <v>155</v>
      </c>
      <c r="G23" s="106" t="s">
        <v>133</v>
      </c>
      <c r="H23" s="106"/>
      <c r="I23" s="107"/>
      <c r="J23" s="107" t="s">
        <v>133</v>
      </c>
      <c r="K23" s="107" t="s">
        <v>138</v>
      </c>
      <c r="L23" s="107" t="s">
        <v>138</v>
      </c>
      <c r="M23" s="107"/>
      <c r="N23" s="107"/>
      <c r="O23" s="107"/>
      <c r="P23" s="107"/>
      <c r="Q23" s="107"/>
      <c r="R23" s="107"/>
      <c r="S23" s="107"/>
      <c r="T23" s="107"/>
      <c r="U23" s="108" t="n">
        <v>4156</v>
      </c>
      <c r="V23" s="84" t="s">
        <v>193</v>
      </c>
      <c r="W23" s="84" t="s">
        <v>194</v>
      </c>
      <c r="Y23" s="84" t="s">
        <v>136</v>
      </c>
      <c r="Z23" s="72" t="n">
        <v>20</v>
      </c>
    </row>
    <row r="24" customFormat="false" ht="25.5" hidden="false" customHeight="false" outlineLevel="0" collapsed="false">
      <c r="A24" s="91"/>
      <c r="B24" s="92"/>
      <c r="C24" s="103"/>
      <c r="D24" s="94"/>
      <c r="E24" s="109" t="s">
        <v>195</v>
      </c>
      <c r="F24" s="84" t="s">
        <v>132</v>
      </c>
      <c r="G24" s="106" t="s">
        <v>133</v>
      </c>
      <c r="H24" s="106"/>
      <c r="I24" s="107"/>
      <c r="J24" s="107" t="s">
        <v>133</v>
      </c>
      <c r="K24" s="107" t="s">
        <v>133</v>
      </c>
      <c r="L24" s="107"/>
      <c r="M24" s="107" t="s">
        <v>133</v>
      </c>
      <c r="N24" s="107" t="s">
        <v>133</v>
      </c>
      <c r="O24" s="107" t="s">
        <v>133</v>
      </c>
      <c r="P24" s="107" t="s">
        <v>133</v>
      </c>
      <c r="Q24" s="107"/>
      <c r="R24" s="107"/>
      <c r="S24" s="107" t="s">
        <v>133</v>
      </c>
      <c r="T24" s="107" t="s">
        <v>133</v>
      </c>
      <c r="U24" s="108" t="n">
        <v>4130</v>
      </c>
      <c r="V24" s="84" t="s">
        <v>196</v>
      </c>
      <c r="W24" s="84" t="s">
        <v>197</v>
      </c>
      <c r="Y24" s="84" t="s">
        <v>198</v>
      </c>
      <c r="Z24" s="72" t="n">
        <v>21</v>
      </c>
    </row>
    <row r="25" customFormat="false" ht="25.5" hidden="false" customHeight="false" outlineLevel="0" collapsed="false">
      <c r="A25" s="91"/>
      <c r="B25" s="92"/>
      <c r="C25" s="103"/>
      <c r="D25" s="94"/>
      <c r="E25" s="109" t="s">
        <v>199</v>
      </c>
      <c r="F25" s="84" t="s">
        <v>132</v>
      </c>
      <c r="G25" s="106" t="s">
        <v>133</v>
      </c>
      <c r="H25" s="106"/>
      <c r="I25" s="107"/>
      <c r="J25" s="107" t="s">
        <v>133</v>
      </c>
      <c r="K25" s="107" t="s">
        <v>133</v>
      </c>
      <c r="L25" s="107"/>
      <c r="M25" s="107" t="s">
        <v>133</v>
      </c>
      <c r="N25" s="107" t="s">
        <v>133</v>
      </c>
      <c r="O25" s="107"/>
      <c r="P25" s="107" t="s">
        <v>133</v>
      </c>
      <c r="Q25" s="107"/>
      <c r="R25" s="107"/>
      <c r="S25" s="107"/>
      <c r="T25" s="107"/>
      <c r="U25" s="108" t="n">
        <v>4322</v>
      </c>
      <c r="V25" s="84" t="s">
        <v>200</v>
      </c>
      <c r="W25" s="84" t="s">
        <v>201</v>
      </c>
      <c r="Y25" s="84" t="s">
        <v>136</v>
      </c>
      <c r="Z25" s="72" t="n">
        <v>22</v>
      </c>
    </row>
    <row r="26" customFormat="false" ht="25.5" hidden="false" customHeight="false" outlineLevel="0" collapsed="false">
      <c r="A26" s="91"/>
      <c r="B26" s="92"/>
      <c r="C26" s="103"/>
      <c r="D26" s="94"/>
      <c r="E26" s="111" t="s">
        <v>202</v>
      </c>
      <c r="F26" s="101" t="s">
        <v>132</v>
      </c>
      <c r="G26" s="112"/>
      <c r="H26" s="112"/>
      <c r="I26" s="113"/>
      <c r="J26" s="113" t="s">
        <v>133</v>
      </c>
      <c r="K26" s="113" t="s">
        <v>133</v>
      </c>
      <c r="L26" s="113"/>
      <c r="M26" s="113" t="s">
        <v>133</v>
      </c>
      <c r="N26" s="113" t="s">
        <v>133</v>
      </c>
      <c r="O26" s="113"/>
      <c r="P26" s="113" t="s">
        <v>133</v>
      </c>
      <c r="Q26" s="113" t="s">
        <v>133</v>
      </c>
      <c r="R26" s="113"/>
      <c r="S26" s="113" t="s">
        <v>133</v>
      </c>
      <c r="T26" s="113" t="s">
        <v>133</v>
      </c>
      <c r="U26" s="114" t="n">
        <v>4258</v>
      </c>
      <c r="V26" s="84" t="s">
        <v>203</v>
      </c>
      <c r="W26" s="101" t="s">
        <v>204</v>
      </c>
      <c r="Y26" s="84" t="s">
        <v>136</v>
      </c>
      <c r="Z26" s="72" t="n">
        <v>23</v>
      </c>
    </row>
    <row r="27" customFormat="false" ht="38.25" hidden="false" customHeight="true" outlineLevel="0" collapsed="false">
      <c r="A27" s="91"/>
      <c r="B27" s="92"/>
      <c r="C27" s="115" t="s">
        <v>14</v>
      </c>
      <c r="D27" s="116" t="s">
        <v>205</v>
      </c>
      <c r="E27" s="77" t="s">
        <v>206</v>
      </c>
      <c r="F27" s="78" t="s">
        <v>162</v>
      </c>
      <c r="G27" s="79"/>
      <c r="H27" s="79"/>
      <c r="I27" s="80"/>
      <c r="J27" s="80"/>
      <c r="K27" s="80"/>
      <c r="L27" s="80"/>
      <c r="M27" s="80" t="s">
        <v>133</v>
      </c>
      <c r="N27" s="80" t="s">
        <v>133</v>
      </c>
      <c r="O27" s="80"/>
      <c r="P27" s="80" t="s">
        <v>133</v>
      </c>
      <c r="Q27" s="80"/>
      <c r="R27" s="80" t="s">
        <v>133</v>
      </c>
      <c r="S27" s="80" t="s">
        <v>133</v>
      </c>
      <c r="T27" s="80" t="s">
        <v>133</v>
      </c>
      <c r="U27" s="81" t="n">
        <v>4108</v>
      </c>
      <c r="V27" s="84" t="s">
        <v>207</v>
      </c>
      <c r="W27" s="78" t="s">
        <v>208</v>
      </c>
      <c r="Y27" s="84" t="s">
        <v>209</v>
      </c>
      <c r="Z27" s="72" t="n">
        <v>24</v>
      </c>
    </row>
    <row r="28" customFormat="false" ht="38.25" hidden="false" customHeight="false" outlineLevel="0" collapsed="false">
      <c r="A28" s="91"/>
      <c r="B28" s="92"/>
      <c r="C28" s="115"/>
      <c r="D28" s="116"/>
      <c r="E28" s="109" t="s">
        <v>210</v>
      </c>
      <c r="F28" s="84" t="s">
        <v>132</v>
      </c>
      <c r="G28" s="106"/>
      <c r="H28" s="106"/>
      <c r="I28" s="107"/>
      <c r="J28" s="107"/>
      <c r="K28" s="107"/>
      <c r="L28" s="107"/>
      <c r="M28" s="107" t="s">
        <v>133</v>
      </c>
      <c r="N28" s="107" t="s">
        <v>133</v>
      </c>
      <c r="O28" s="107"/>
      <c r="P28" s="107"/>
      <c r="Q28" s="107"/>
      <c r="R28" s="107" t="s">
        <v>133</v>
      </c>
      <c r="S28" s="107" t="s">
        <v>133</v>
      </c>
      <c r="T28" s="107" t="s">
        <v>133</v>
      </c>
      <c r="U28" s="108" t="n">
        <v>4265</v>
      </c>
      <c r="V28" s="84" t="s">
        <v>211</v>
      </c>
      <c r="W28" s="84" t="s">
        <v>212</v>
      </c>
      <c r="Y28" s="84" t="s">
        <v>213</v>
      </c>
      <c r="Z28" s="72" t="n">
        <v>25</v>
      </c>
    </row>
    <row r="29" customFormat="false" ht="38.25" hidden="false" customHeight="false" outlineLevel="0" collapsed="false">
      <c r="A29" s="91"/>
      <c r="B29" s="92"/>
      <c r="C29" s="115"/>
      <c r="D29" s="116"/>
      <c r="E29" s="117" t="s">
        <v>214</v>
      </c>
      <c r="F29" s="118" t="s">
        <v>162</v>
      </c>
      <c r="G29" s="119"/>
      <c r="H29" s="119"/>
      <c r="I29" s="120"/>
      <c r="J29" s="120"/>
      <c r="K29" s="120"/>
      <c r="L29" s="120"/>
      <c r="M29" s="120" t="s">
        <v>133</v>
      </c>
      <c r="N29" s="120" t="s">
        <v>133</v>
      </c>
      <c r="O29" s="120"/>
      <c r="P29" s="120"/>
      <c r="Q29" s="120" t="s">
        <v>133</v>
      </c>
      <c r="R29" s="120" t="s">
        <v>133</v>
      </c>
      <c r="S29" s="120" t="s">
        <v>133</v>
      </c>
      <c r="T29" s="120" t="s">
        <v>133</v>
      </c>
      <c r="U29" s="121" t="n">
        <v>4308</v>
      </c>
      <c r="V29" s="118" t="s">
        <v>215</v>
      </c>
      <c r="W29" s="118" t="s">
        <v>208</v>
      </c>
      <c r="Y29" s="118" t="s">
        <v>216</v>
      </c>
      <c r="Z29" s="72" t="n">
        <v>26</v>
      </c>
    </row>
    <row r="30" customFormat="false" ht="25.5" hidden="false" customHeight="true" outlineLevel="0" collapsed="false">
      <c r="A30" s="91"/>
      <c r="B30" s="92"/>
      <c r="C30" s="115"/>
      <c r="D30" s="104" t="s">
        <v>141</v>
      </c>
      <c r="E30" s="122" t="s">
        <v>217</v>
      </c>
      <c r="F30" s="123" t="s">
        <v>162</v>
      </c>
      <c r="G30" s="124" t="s">
        <v>133</v>
      </c>
      <c r="H30" s="124" t="s">
        <v>133</v>
      </c>
      <c r="I30" s="125"/>
      <c r="J30" s="125" t="s">
        <v>133</v>
      </c>
      <c r="K30" s="125"/>
      <c r="L30" s="125"/>
      <c r="M30" s="125" t="s">
        <v>133</v>
      </c>
      <c r="N30" s="125" t="s">
        <v>133</v>
      </c>
      <c r="O30" s="125" t="s">
        <v>133</v>
      </c>
      <c r="P30" s="125" t="s">
        <v>133</v>
      </c>
      <c r="Q30" s="125"/>
      <c r="R30" s="125" t="s">
        <v>133</v>
      </c>
      <c r="S30" s="125" t="s">
        <v>133</v>
      </c>
      <c r="T30" s="125" t="s">
        <v>133</v>
      </c>
      <c r="U30" s="126" t="n">
        <v>4313</v>
      </c>
      <c r="V30" s="123" t="s">
        <v>218</v>
      </c>
      <c r="W30" s="123" t="s">
        <v>219</v>
      </c>
      <c r="Y30" s="123" t="s">
        <v>145</v>
      </c>
      <c r="Z30" s="72" t="n">
        <v>27</v>
      </c>
      <c r="AA30" s="127"/>
    </row>
    <row r="31" customFormat="false" ht="25.5" hidden="false" customHeight="false" outlineLevel="0" collapsed="false">
      <c r="A31" s="91"/>
      <c r="B31" s="92"/>
      <c r="C31" s="115"/>
      <c r="D31" s="104"/>
      <c r="E31" s="109" t="s">
        <v>220</v>
      </c>
      <c r="F31" s="84" t="s">
        <v>132</v>
      </c>
      <c r="G31" s="106"/>
      <c r="H31" s="106"/>
      <c r="I31" s="107"/>
      <c r="J31" s="107"/>
      <c r="K31" s="107"/>
      <c r="L31" s="107"/>
      <c r="M31" s="107" t="s">
        <v>133</v>
      </c>
      <c r="N31" s="107" t="s">
        <v>133</v>
      </c>
      <c r="O31" s="107"/>
      <c r="P31" s="107"/>
      <c r="Q31" s="107"/>
      <c r="R31" s="107"/>
      <c r="S31" s="107"/>
      <c r="T31" s="107"/>
      <c r="U31" s="108" t="n">
        <v>4119</v>
      </c>
      <c r="V31" s="84" t="s">
        <v>221</v>
      </c>
      <c r="W31" s="84" t="s">
        <v>222</v>
      </c>
      <c r="Y31" s="84" t="s">
        <v>145</v>
      </c>
      <c r="Z31" s="72" t="n">
        <v>28</v>
      </c>
      <c r="AA31" s="128"/>
    </row>
    <row r="32" customFormat="false" ht="25.5" hidden="false" customHeight="false" outlineLevel="0" collapsed="false">
      <c r="A32" s="91"/>
      <c r="B32" s="92"/>
      <c r="C32" s="115"/>
      <c r="D32" s="104"/>
      <c r="E32" s="109" t="s">
        <v>223</v>
      </c>
      <c r="F32" s="84" t="s">
        <v>132</v>
      </c>
      <c r="G32" s="106" t="s">
        <v>133</v>
      </c>
      <c r="H32" s="106" t="s">
        <v>133</v>
      </c>
      <c r="I32" s="107"/>
      <c r="J32" s="107"/>
      <c r="K32" s="107"/>
      <c r="L32" s="107"/>
      <c r="M32" s="107" t="s">
        <v>133</v>
      </c>
      <c r="N32" s="107" t="s">
        <v>133</v>
      </c>
      <c r="O32" s="107"/>
      <c r="P32" s="107"/>
      <c r="Q32" s="107"/>
      <c r="R32" s="107"/>
      <c r="S32" s="107"/>
      <c r="T32" s="107"/>
      <c r="U32" s="108" t="n">
        <v>4127</v>
      </c>
      <c r="V32" s="84" t="s">
        <v>224</v>
      </c>
      <c r="W32" s="84" t="s">
        <v>225</v>
      </c>
      <c r="Y32" s="84" t="s">
        <v>145</v>
      </c>
      <c r="Z32" s="72" t="n">
        <v>29</v>
      </c>
      <c r="AA32" s="128"/>
    </row>
    <row r="33" customFormat="false" ht="25.5" hidden="false" customHeight="false" outlineLevel="0" collapsed="false">
      <c r="A33" s="91"/>
      <c r="B33" s="92"/>
      <c r="C33" s="115"/>
      <c r="D33" s="104"/>
      <c r="E33" s="109" t="s">
        <v>226</v>
      </c>
      <c r="F33" s="84" t="s">
        <v>132</v>
      </c>
      <c r="G33" s="106" t="s">
        <v>133</v>
      </c>
      <c r="H33" s="106" t="s">
        <v>133</v>
      </c>
      <c r="I33" s="107"/>
      <c r="J33" s="107" t="s">
        <v>133</v>
      </c>
      <c r="K33" s="107"/>
      <c r="L33" s="107"/>
      <c r="M33" s="107"/>
      <c r="N33" s="107"/>
      <c r="O33" s="107"/>
      <c r="P33" s="107"/>
      <c r="Q33" s="107"/>
      <c r="R33" s="107"/>
      <c r="S33" s="107"/>
      <c r="T33" s="107"/>
      <c r="U33" s="108" t="n">
        <v>4124</v>
      </c>
      <c r="V33" s="84" t="s">
        <v>227</v>
      </c>
      <c r="W33" s="84" t="s">
        <v>228</v>
      </c>
      <c r="Y33" s="84" t="s">
        <v>145</v>
      </c>
      <c r="Z33" s="72" t="n">
        <v>30</v>
      </c>
      <c r="AA33" s="128"/>
    </row>
    <row r="34" customFormat="false" ht="25.5" hidden="false" customHeight="false" outlineLevel="0" collapsed="false">
      <c r="A34" s="91"/>
      <c r="B34" s="92"/>
      <c r="C34" s="115"/>
      <c r="D34" s="104"/>
      <c r="E34" s="109" t="s">
        <v>229</v>
      </c>
      <c r="F34" s="84" t="s">
        <v>132</v>
      </c>
      <c r="G34" s="106" t="s">
        <v>133</v>
      </c>
      <c r="H34" s="106"/>
      <c r="I34" s="107"/>
      <c r="J34" s="107"/>
      <c r="K34" s="107"/>
      <c r="L34" s="107"/>
      <c r="M34" s="107"/>
      <c r="N34" s="107"/>
      <c r="O34" s="107"/>
      <c r="P34" s="107"/>
      <c r="Q34" s="107"/>
      <c r="R34" s="107"/>
      <c r="S34" s="107"/>
      <c r="T34" s="107"/>
      <c r="U34" s="108" t="n">
        <v>4115</v>
      </c>
      <c r="V34" s="84" t="s">
        <v>230</v>
      </c>
      <c r="W34" s="84" t="s">
        <v>231</v>
      </c>
      <c r="Y34" s="84" t="s">
        <v>145</v>
      </c>
      <c r="Z34" s="72" t="n">
        <v>31</v>
      </c>
      <c r="AA34" s="128"/>
    </row>
    <row r="35" customFormat="false" ht="25.5" hidden="false" customHeight="false" outlineLevel="0" collapsed="false">
      <c r="A35" s="91"/>
      <c r="B35" s="92"/>
      <c r="C35" s="115"/>
      <c r="D35" s="104"/>
      <c r="E35" s="111" t="s">
        <v>232</v>
      </c>
      <c r="F35" s="101" t="s">
        <v>132</v>
      </c>
      <c r="G35" s="112" t="s">
        <v>133</v>
      </c>
      <c r="H35" s="112"/>
      <c r="I35" s="113"/>
      <c r="J35" s="113"/>
      <c r="K35" s="113"/>
      <c r="L35" s="113"/>
      <c r="M35" s="113"/>
      <c r="N35" s="113"/>
      <c r="O35" s="113"/>
      <c r="P35" s="113"/>
      <c r="Q35" s="113"/>
      <c r="R35" s="113"/>
      <c r="S35" s="113"/>
      <c r="T35" s="113"/>
      <c r="U35" s="114" t="n">
        <v>4122</v>
      </c>
      <c r="V35" s="101" t="s">
        <v>233</v>
      </c>
      <c r="W35" s="101" t="s">
        <v>185</v>
      </c>
      <c r="Y35" s="101" t="s">
        <v>145</v>
      </c>
      <c r="Z35" s="72" t="n">
        <v>32</v>
      </c>
      <c r="AA35" s="100"/>
    </row>
    <row r="36" customFormat="false" ht="25.5" hidden="false" customHeight="false" outlineLevel="0" collapsed="false">
      <c r="A36" s="91"/>
      <c r="B36" s="92"/>
      <c r="C36" s="115"/>
      <c r="D36" s="104" t="s">
        <v>130</v>
      </c>
      <c r="E36" s="129" t="s">
        <v>234</v>
      </c>
      <c r="F36" s="130" t="s">
        <v>132</v>
      </c>
      <c r="G36" s="131" t="s">
        <v>133</v>
      </c>
      <c r="H36" s="131"/>
      <c r="I36" s="132" t="s">
        <v>133</v>
      </c>
      <c r="J36" s="132" t="s">
        <v>133</v>
      </c>
      <c r="K36" s="132" t="s">
        <v>133</v>
      </c>
      <c r="L36" s="132"/>
      <c r="M36" s="132"/>
      <c r="N36" s="132"/>
      <c r="O36" s="132"/>
      <c r="P36" s="132"/>
      <c r="Q36" s="132"/>
      <c r="R36" s="132"/>
      <c r="S36" s="132"/>
      <c r="T36" s="132"/>
      <c r="U36" s="133" t="n">
        <v>4150</v>
      </c>
      <c r="V36" s="130" t="s">
        <v>235</v>
      </c>
      <c r="W36" s="130" t="s">
        <v>236</v>
      </c>
      <c r="Y36" s="130" t="s">
        <v>136</v>
      </c>
      <c r="Z36" s="72" t="n">
        <v>33</v>
      </c>
      <c r="AA36" s="134"/>
    </row>
    <row r="37" customFormat="false" ht="25.5" hidden="false" customHeight="true" outlineLevel="0" collapsed="false">
      <c r="A37" s="91"/>
      <c r="B37" s="92"/>
      <c r="C37" s="103" t="s">
        <v>16</v>
      </c>
      <c r="D37" s="94" t="s">
        <v>237</v>
      </c>
      <c r="E37" s="77" t="s">
        <v>238</v>
      </c>
      <c r="F37" s="78"/>
      <c r="G37" s="135" t="s">
        <v>133</v>
      </c>
      <c r="H37" s="135" t="s">
        <v>133</v>
      </c>
      <c r="I37" s="135"/>
      <c r="J37" s="135" t="s">
        <v>133</v>
      </c>
      <c r="K37" s="135" t="s">
        <v>133</v>
      </c>
      <c r="L37" s="135" t="s">
        <v>133</v>
      </c>
      <c r="M37" s="135" t="s">
        <v>133</v>
      </c>
      <c r="N37" s="135" t="s">
        <v>133</v>
      </c>
      <c r="O37" s="135" t="s">
        <v>133</v>
      </c>
      <c r="P37" s="135" t="s">
        <v>133</v>
      </c>
      <c r="Q37" s="135" t="s">
        <v>133</v>
      </c>
      <c r="R37" s="135" t="s">
        <v>133</v>
      </c>
      <c r="S37" s="135" t="s">
        <v>133</v>
      </c>
      <c r="T37" s="135" t="s">
        <v>133</v>
      </c>
      <c r="U37" s="136" t="n">
        <v>8513</v>
      </c>
      <c r="V37" s="82"/>
      <c r="W37" s="137"/>
      <c r="Y37" s="78"/>
      <c r="Z37" s="72" t="n">
        <v>34</v>
      </c>
    </row>
    <row r="38" customFormat="false" ht="25.5" hidden="false" customHeight="false" outlineLevel="0" collapsed="false">
      <c r="A38" s="91"/>
      <c r="B38" s="92"/>
      <c r="C38" s="103"/>
      <c r="D38" s="94"/>
      <c r="E38" s="111" t="s">
        <v>239</v>
      </c>
      <c r="F38" s="101"/>
      <c r="G38" s="138" t="s">
        <v>133</v>
      </c>
      <c r="H38" s="139" t="s">
        <v>133</v>
      </c>
      <c r="I38" s="139"/>
      <c r="J38" s="139" t="s">
        <v>133</v>
      </c>
      <c r="K38" s="139" t="s">
        <v>133</v>
      </c>
      <c r="L38" s="139" t="s">
        <v>133</v>
      </c>
      <c r="M38" s="139" t="s">
        <v>133</v>
      </c>
      <c r="N38" s="139" t="s">
        <v>133</v>
      </c>
      <c r="O38" s="139" t="s">
        <v>133</v>
      </c>
      <c r="P38" s="139" t="s">
        <v>133</v>
      </c>
      <c r="Q38" s="139" t="s">
        <v>133</v>
      </c>
      <c r="R38" s="139" t="s">
        <v>133</v>
      </c>
      <c r="S38" s="139" t="s">
        <v>133</v>
      </c>
      <c r="T38" s="140" t="s">
        <v>133</v>
      </c>
      <c r="U38" s="114" t="n">
        <v>8303</v>
      </c>
      <c r="V38" s="96"/>
      <c r="W38" s="101"/>
      <c r="Y38" s="84"/>
      <c r="Z38" s="72" t="n">
        <v>35</v>
      </c>
    </row>
    <row r="39" customFormat="false" ht="18.75" hidden="false" customHeight="true" outlineLevel="0" collapsed="false">
      <c r="A39" s="91"/>
      <c r="B39" s="92"/>
      <c r="C39" s="141" t="s">
        <v>18</v>
      </c>
      <c r="D39" s="142" t="s">
        <v>237</v>
      </c>
      <c r="E39" s="143" t="s">
        <v>240</v>
      </c>
      <c r="F39" s="90"/>
      <c r="G39" s="144" t="s">
        <v>133</v>
      </c>
      <c r="H39" s="145" t="s">
        <v>133</v>
      </c>
      <c r="I39" s="145"/>
      <c r="J39" s="145" t="s">
        <v>133</v>
      </c>
      <c r="K39" s="145" t="s">
        <v>133</v>
      </c>
      <c r="L39" s="145" t="s">
        <v>133</v>
      </c>
      <c r="M39" s="145" t="s">
        <v>133</v>
      </c>
      <c r="N39" s="145" t="s">
        <v>133</v>
      </c>
      <c r="O39" s="145" t="s">
        <v>133</v>
      </c>
      <c r="P39" s="145" t="s">
        <v>133</v>
      </c>
      <c r="Q39" s="145" t="s">
        <v>133</v>
      </c>
      <c r="R39" s="145" t="s">
        <v>133</v>
      </c>
      <c r="S39" s="145" t="s">
        <v>133</v>
      </c>
      <c r="T39" s="146" t="s">
        <v>133</v>
      </c>
      <c r="U39" s="147" t="n">
        <v>8401</v>
      </c>
      <c r="V39" s="90"/>
      <c r="W39" s="90"/>
      <c r="Y39" s="84"/>
      <c r="Z39" s="72" t="n">
        <v>36</v>
      </c>
    </row>
    <row r="40" customFormat="false" ht="25.5" hidden="false" customHeight="true" outlineLevel="0" collapsed="false">
      <c r="A40" s="148" t="s">
        <v>20</v>
      </c>
      <c r="B40" s="149" t="s">
        <v>21</v>
      </c>
      <c r="C40" s="150" t="s">
        <v>22</v>
      </c>
      <c r="D40" s="151" t="s">
        <v>141</v>
      </c>
      <c r="E40" s="77" t="s">
        <v>241</v>
      </c>
      <c r="F40" s="78" t="s">
        <v>242</v>
      </c>
      <c r="G40" s="79" t="s">
        <v>133</v>
      </c>
      <c r="H40" s="79"/>
      <c r="I40" s="80"/>
      <c r="J40" s="80"/>
      <c r="K40" s="80"/>
      <c r="L40" s="80"/>
      <c r="M40" s="80"/>
      <c r="N40" s="80"/>
      <c r="O40" s="80"/>
      <c r="P40" s="80"/>
      <c r="Q40" s="80"/>
      <c r="R40" s="80"/>
      <c r="S40" s="80"/>
      <c r="T40" s="80"/>
      <c r="U40" s="81" t="n">
        <v>9324</v>
      </c>
      <c r="V40" s="78" t="s">
        <v>243</v>
      </c>
      <c r="W40" s="78" t="s">
        <v>185</v>
      </c>
      <c r="Y40" s="84" t="s">
        <v>145</v>
      </c>
      <c r="Z40" s="72" t="n">
        <v>37</v>
      </c>
    </row>
    <row r="41" customFormat="false" ht="25.5" hidden="false" customHeight="false" outlineLevel="0" collapsed="false">
      <c r="A41" s="148"/>
      <c r="B41" s="149"/>
      <c r="C41" s="150"/>
      <c r="D41" s="151"/>
      <c r="E41" s="111" t="s">
        <v>244</v>
      </c>
      <c r="F41" s="101" t="s">
        <v>242</v>
      </c>
      <c r="G41" s="112" t="s">
        <v>133</v>
      </c>
      <c r="H41" s="112"/>
      <c r="I41" s="113"/>
      <c r="J41" s="113"/>
      <c r="K41" s="113"/>
      <c r="L41" s="113"/>
      <c r="M41" s="113"/>
      <c r="N41" s="113"/>
      <c r="O41" s="113"/>
      <c r="P41" s="113"/>
      <c r="Q41" s="113"/>
      <c r="R41" s="113"/>
      <c r="S41" s="113"/>
      <c r="T41" s="113"/>
      <c r="U41" s="114" t="n">
        <v>9312</v>
      </c>
      <c r="V41" s="101" t="s">
        <v>245</v>
      </c>
      <c r="W41" s="101" t="s">
        <v>185</v>
      </c>
      <c r="X41" s="100"/>
      <c r="Y41" s="101" t="s">
        <v>145</v>
      </c>
      <c r="Z41" s="102" t="n">
        <v>38</v>
      </c>
      <c r="AA41" s="100"/>
    </row>
    <row r="42" customFormat="false" ht="25.5" hidden="false" customHeight="true" outlineLevel="0" collapsed="false">
      <c r="A42" s="148"/>
      <c r="B42" s="149"/>
      <c r="C42" s="150"/>
      <c r="D42" s="94" t="s">
        <v>130</v>
      </c>
      <c r="E42" s="77" t="s">
        <v>246</v>
      </c>
      <c r="F42" s="78" t="s">
        <v>242</v>
      </c>
      <c r="G42" s="79" t="s">
        <v>133</v>
      </c>
      <c r="H42" s="79"/>
      <c r="I42" s="80"/>
      <c r="J42" s="80"/>
      <c r="K42" s="80"/>
      <c r="L42" s="80"/>
      <c r="M42" s="80"/>
      <c r="N42" s="80"/>
      <c r="O42" s="80"/>
      <c r="P42" s="80"/>
      <c r="Q42" s="80"/>
      <c r="R42" s="80"/>
      <c r="S42" s="80"/>
      <c r="T42" s="80"/>
      <c r="U42" s="81" t="n">
        <v>9322</v>
      </c>
      <c r="V42" s="78" t="s">
        <v>247</v>
      </c>
      <c r="W42" s="152" t="s">
        <v>191</v>
      </c>
      <c r="Y42" s="78" t="s">
        <v>136</v>
      </c>
      <c r="Z42" s="72"/>
    </row>
    <row r="43" customFormat="false" ht="41.25" hidden="false" customHeight="true" outlineLevel="0" collapsed="false">
      <c r="A43" s="148"/>
      <c r="B43" s="149"/>
      <c r="C43" s="150"/>
      <c r="D43" s="94"/>
      <c r="E43" s="109" t="s">
        <v>248</v>
      </c>
      <c r="F43" s="84" t="s">
        <v>242</v>
      </c>
      <c r="G43" s="106" t="s">
        <v>133</v>
      </c>
      <c r="H43" s="106"/>
      <c r="I43" s="107"/>
      <c r="J43" s="107"/>
      <c r="K43" s="107"/>
      <c r="L43" s="107"/>
      <c r="M43" s="107"/>
      <c r="N43" s="107"/>
      <c r="O43" s="107"/>
      <c r="P43" s="107"/>
      <c r="Q43" s="107"/>
      <c r="R43" s="107"/>
      <c r="S43" s="107"/>
      <c r="T43" s="107"/>
      <c r="U43" s="108" t="n">
        <v>9320</v>
      </c>
      <c r="V43" s="84" t="s">
        <v>249</v>
      </c>
      <c r="W43" s="152" t="s">
        <v>191</v>
      </c>
      <c r="Y43" s="84" t="s">
        <v>136</v>
      </c>
      <c r="Z43" s="72" t="n">
        <v>39</v>
      </c>
    </row>
    <row r="44" customFormat="false" ht="25.5" hidden="false" customHeight="false" outlineLevel="0" collapsed="false">
      <c r="A44" s="148"/>
      <c r="B44" s="149"/>
      <c r="C44" s="150"/>
      <c r="D44" s="94"/>
      <c r="E44" s="111" t="s">
        <v>250</v>
      </c>
      <c r="F44" s="101" t="s">
        <v>242</v>
      </c>
      <c r="G44" s="112" t="s">
        <v>133</v>
      </c>
      <c r="H44" s="112"/>
      <c r="I44" s="113"/>
      <c r="J44" s="113"/>
      <c r="K44" s="113"/>
      <c r="L44" s="113"/>
      <c r="M44" s="113"/>
      <c r="N44" s="113"/>
      <c r="O44" s="113"/>
      <c r="P44" s="113"/>
      <c r="Q44" s="113"/>
      <c r="R44" s="113"/>
      <c r="S44" s="113"/>
      <c r="T44" s="113"/>
      <c r="U44" s="114" t="n">
        <v>9315</v>
      </c>
      <c r="V44" s="101" t="s">
        <v>251</v>
      </c>
      <c r="W44" s="153" t="s">
        <v>252</v>
      </c>
      <c r="Y44" s="101" t="s">
        <v>136</v>
      </c>
      <c r="Z44" s="72" t="n">
        <v>40</v>
      </c>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row>
    <row r="45" customFormat="false" ht="41.25" hidden="false" customHeight="true" outlineLevel="0" collapsed="false">
      <c r="A45" s="148"/>
      <c r="B45" s="149"/>
      <c r="C45" s="154" t="s">
        <v>24</v>
      </c>
      <c r="D45" s="94" t="s">
        <v>130</v>
      </c>
      <c r="E45" s="155" t="s">
        <v>253</v>
      </c>
      <c r="F45" s="156" t="s">
        <v>132</v>
      </c>
      <c r="G45" s="157" t="s">
        <v>133</v>
      </c>
      <c r="H45" s="157"/>
      <c r="I45" s="158"/>
      <c r="J45" s="158"/>
      <c r="K45" s="158"/>
      <c r="L45" s="158"/>
      <c r="M45" s="158"/>
      <c r="N45" s="158"/>
      <c r="O45" s="158"/>
      <c r="P45" s="158"/>
      <c r="Q45" s="158"/>
      <c r="R45" s="158"/>
      <c r="S45" s="158"/>
      <c r="T45" s="158"/>
      <c r="U45" s="159" t="n">
        <v>9137</v>
      </c>
      <c r="V45" s="156" t="s">
        <v>254</v>
      </c>
      <c r="W45" s="82" t="s">
        <v>135</v>
      </c>
      <c r="Y45" s="156" t="s">
        <v>136</v>
      </c>
      <c r="Z45" s="72" t="n">
        <v>41</v>
      </c>
    </row>
    <row r="46" s="100" customFormat="true" ht="25.5" hidden="false" customHeight="false" outlineLevel="0" collapsed="false">
      <c r="A46" s="148"/>
      <c r="B46" s="149"/>
      <c r="C46" s="154"/>
      <c r="D46" s="94"/>
      <c r="E46" s="105" t="s">
        <v>255</v>
      </c>
      <c r="F46" s="82" t="s">
        <v>132</v>
      </c>
      <c r="G46" s="160" t="s">
        <v>133</v>
      </c>
      <c r="H46" s="160"/>
      <c r="I46" s="161"/>
      <c r="J46" s="161"/>
      <c r="K46" s="161"/>
      <c r="L46" s="161"/>
      <c r="M46" s="161"/>
      <c r="N46" s="161"/>
      <c r="O46" s="161"/>
      <c r="P46" s="161"/>
      <c r="Q46" s="161"/>
      <c r="R46" s="161"/>
      <c r="S46" s="161"/>
      <c r="T46" s="161"/>
      <c r="U46" s="162" t="n">
        <v>9310</v>
      </c>
      <c r="V46" s="82" t="s">
        <v>256</v>
      </c>
      <c r="W46" s="152" t="s">
        <v>191</v>
      </c>
      <c r="X46" s="128"/>
      <c r="Y46" s="82" t="s">
        <v>136</v>
      </c>
      <c r="Z46" s="72" t="n">
        <v>42</v>
      </c>
      <c r="AA46" s="0"/>
      <c r="AB46" s="0"/>
      <c r="AC46" s="0"/>
      <c r="AD46" s="0"/>
      <c r="AE46" s="0"/>
      <c r="AF46" s="0"/>
      <c r="AG46" s="0"/>
      <c r="AH46" s="0"/>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row>
    <row r="47" customFormat="false" ht="25.5" hidden="false" customHeight="false" outlineLevel="0" collapsed="false">
      <c r="A47" s="148"/>
      <c r="B47" s="149"/>
      <c r="C47" s="154"/>
      <c r="D47" s="94"/>
      <c r="E47" s="105" t="s">
        <v>257</v>
      </c>
      <c r="F47" s="82" t="s">
        <v>132</v>
      </c>
      <c r="G47" s="160" t="s">
        <v>133</v>
      </c>
      <c r="H47" s="160"/>
      <c r="I47" s="161" t="s">
        <v>133</v>
      </c>
      <c r="J47" s="161" t="s">
        <v>133</v>
      </c>
      <c r="K47" s="161" t="s">
        <v>133</v>
      </c>
      <c r="L47" s="161" t="s">
        <v>133</v>
      </c>
      <c r="M47" s="161" t="s">
        <v>138</v>
      </c>
      <c r="N47" s="161" t="s">
        <v>133</v>
      </c>
      <c r="O47" s="161" t="s">
        <v>133</v>
      </c>
      <c r="P47" s="161" t="s">
        <v>133</v>
      </c>
      <c r="Q47" s="161" t="s">
        <v>138</v>
      </c>
      <c r="R47" s="161"/>
      <c r="S47" s="161"/>
      <c r="T47" s="161"/>
      <c r="U47" s="162" t="n">
        <v>9343</v>
      </c>
      <c r="V47" s="82" t="s">
        <v>258</v>
      </c>
      <c r="W47" s="82" t="s">
        <v>259</v>
      </c>
      <c r="X47" s="128"/>
      <c r="Y47" s="82" t="s">
        <v>136</v>
      </c>
      <c r="Z47" s="72" t="n">
        <v>44</v>
      </c>
      <c r="AA47" s="128"/>
    </row>
    <row r="48" customFormat="false" ht="25.5" hidden="false" customHeight="false" outlineLevel="0" collapsed="false">
      <c r="A48" s="148"/>
      <c r="B48" s="149"/>
      <c r="C48" s="154"/>
      <c r="D48" s="94"/>
      <c r="E48" s="105" t="s">
        <v>260</v>
      </c>
      <c r="F48" s="82" t="s">
        <v>132</v>
      </c>
      <c r="G48" s="160" t="s">
        <v>133</v>
      </c>
      <c r="H48" s="160"/>
      <c r="I48" s="161" t="s">
        <v>133</v>
      </c>
      <c r="J48" s="161" t="s">
        <v>133</v>
      </c>
      <c r="K48" s="161" t="s">
        <v>133</v>
      </c>
      <c r="L48" s="161" t="s">
        <v>133</v>
      </c>
      <c r="M48" s="161" t="s">
        <v>133</v>
      </c>
      <c r="N48" s="161" t="s">
        <v>133</v>
      </c>
      <c r="O48" s="161"/>
      <c r="P48" s="161"/>
      <c r="Q48" s="161"/>
      <c r="R48" s="161"/>
      <c r="S48" s="161"/>
      <c r="T48" s="161"/>
      <c r="U48" s="162" t="n">
        <v>9342</v>
      </c>
      <c r="V48" s="82" t="s">
        <v>261</v>
      </c>
      <c r="W48" s="82" t="s">
        <v>262</v>
      </c>
      <c r="X48" s="128"/>
      <c r="Y48" s="82" t="s">
        <v>136</v>
      </c>
      <c r="Z48" s="72" t="n">
        <v>51</v>
      </c>
      <c r="AA48" s="128"/>
      <c r="AB48" s="100"/>
      <c r="AC48" s="100"/>
      <c r="AD48" s="100"/>
      <c r="AE48" s="100"/>
    </row>
    <row r="49" customFormat="false" ht="25.5" hidden="false" customHeight="false" outlineLevel="0" collapsed="false">
      <c r="A49" s="148"/>
      <c r="B49" s="149"/>
      <c r="C49" s="154"/>
      <c r="D49" s="94"/>
      <c r="E49" s="77" t="s">
        <v>263</v>
      </c>
      <c r="F49" s="78" t="s">
        <v>132</v>
      </c>
      <c r="G49" s="79"/>
      <c r="H49" s="79"/>
      <c r="I49" s="80"/>
      <c r="J49" s="80" t="s">
        <v>133</v>
      </c>
      <c r="K49" s="80" t="s">
        <v>138</v>
      </c>
      <c r="L49" s="80" t="s">
        <v>133</v>
      </c>
      <c r="M49" s="80"/>
      <c r="N49" s="80"/>
      <c r="O49" s="80"/>
      <c r="P49" s="80"/>
      <c r="Q49" s="80"/>
      <c r="R49" s="80"/>
      <c r="S49" s="80"/>
      <c r="T49" s="80"/>
      <c r="U49" s="81" t="n">
        <v>9125</v>
      </c>
      <c r="V49" s="78" t="s">
        <v>264</v>
      </c>
      <c r="W49" s="78" t="s">
        <v>265</v>
      </c>
      <c r="Y49" s="78" t="s">
        <v>136</v>
      </c>
      <c r="Z49" s="72" t="n">
        <v>45</v>
      </c>
    </row>
    <row r="50" customFormat="false" ht="25.5" hidden="false" customHeight="false" outlineLevel="0" collapsed="false">
      <c r="A50" s="148"/>
      <c r="B50" s="149"/>
      <c r="C50" s="154"/>
      <c r="D50" s="94"/>
      <c r="E50" s="117" t="s">
        <v>266</v>
      </c>
      <c r="F50" s="118" t="s">
        <v>155</v>
      </c>
      <c r="G50" s="119" t="s">
        <v>133</v>
      </c>
      <c r="H50" s="119"/>
      <c r="I50" s="120" t="s">
        <v>138</v>
      </c>
      <c r="J50" s="120" t="s">
        <v>133</v>
      </c>
      <c r="K50" s="120" t="s">
        <v>133</v>
      </c>
      <c r="L50" s="120" t="s">
        <v>133</v>
      </c>
      <c r="M50" s="120"/>
      <c r="N50" s="120" t="s">
        <v>133</v>
      </c>
      <c r="O50" s="120"/>
      <c r="P50" s="120"/>
      <c r="Q50" s="120"/>
      <c r="R50" s="120"/>
      <c r="S50" s="120"/>
      <c r="T50" s="120"/>
      <c r="U50" s="121" t="n">
        <v>9303</v>
      </c>
      <c r="V50" s="118" t="s">
        <v>267</v>
      </c>
      <c r="W50" s="84" t="s">
        <v>268</v>
      </c>
      <c r="Y50" s="118"/>
      <c r="Z50" s="72"/>
    </row>
    <row r="51" s="100" customFormat="true" ht="25.5" hidden="false" customHeight="false" outlineLevel="0" collapsed="false">
      <c r="A51" s="148"/>
      <c r="B51" s="149"/>
      <c r="C51" s="154"/>
      <c r="D51" s="94"/>
      <c r="E51" s="111" t="s">
        <v>269</v>
      </c>
      <c r="F51" s="101" t="s">
        <v>132</v>
      </c>
      <c r="G51" s="112" t="s">
        <v>133</v>
      </c>
      <c r="H51" s="112"/>
      <c r="I51" s="113"/>
      <c r="J51" s="113"/>
      <c r="K51" s="113"/>
      <c r="L51" s="113"/>
      <c r="M51" s="113"/>
      <c r="N51" s="113"/>
      <c r="O51" s="113"/>
      <c r="P51" s="113"/>
      <c r="Q51" s="113"/>
      <c r="R51" s="113"/>
      <c r="S51" s="113"/>
      <c r="T51" s="113"/>
      <c r="U51" s="114" t="n">
        <v>9194</v>
      </c>
      <c r="V51" s="101" t="s">
        <v>270</v>
      </c>
      <c r="W51" s="101" t="s">
        <v>135</v>
      </c>
      <c r="Y51" s="101" t="s">
        <v>136</v>
      </c>
      <c r="Z51" s="72" t="n">
        <v>46</v>
      </c>
    </row>
    <row r="52" customFormat="false" ht="38.25" hidden="false" customHeight="true" outlineLevel="0" collapsed="false">
      <c r="A52" s="148"/>
      <c r="B52" s="149"/>
      <c r="C52" s="163" t="s">
        <v>26</v>
      </c>
      <c r="D52" s="104" t="s">
        <v>141</v>
      </c>
      <c r="E52" s="77" t="s">
        <v>271</v>
      </c>
      <c r="F52" s="78" t="s">
        <v>155</v>
      </c>
      <c r="G52" s="79" t="s">
        <v>133</v>
      </c>
      <c r="H52" s="79" t="s">
        <v>133</v>
      </c>
      <c r="I52" s="80"/>
      <c r="J52" s="80" t="s">
        <v>133</v>
      </c>
      <c r="K52" s="80" t="s">
        <v>133</v>
      </c>
      <c r="L52" s="80"/>
      <c r="M52" s="80" t="s">
        <v>133</v>
      </c>
      <c r="N52" s="80"/>
      <c r="O52" s="80"/>
      <c r="P52" s="80"/>
      <c r="Q52" s="80"/>
      <c r="R52" s="80"/>
      <c r="S52" s="80"/>
      <c r="T52" s="80"/>
      <c r="U52" s="81" t="n">
        <v>9160</v>
      </c>
      <c r="V52" s="78" t="s">
        <v>272</v>
      </c>
      <c r="W52" s="78" t="s">
        <v>273</v>
      </c>
      <c r="Y52" s="78" t="s">
        <v>145</v>
      </c>
      <c r="Z52" s="72" t="n">
        <v>47</v>
      </c>
    </row>
    <row r="53" customFormat="false" ht="25.5" hidden="false" customHeight="false" outlineLevel="0" collapsed="false">
      <c r="A53" s="148"/>
      <c r="B53" s="149"/>
      <c r="C53" s="163"/>
      <c r="D53" s="104"/>
      <c r="E53" s="109" t="s">
        <v>274</v>
      </c>
      <c r="F53" s="84" t="s">
        <v>155</v>
      </c>
      <c r="G53" s="106"/>
      <c r="H53" s="106"/>
      <c r="I53" s="107"/>
      <c r="J53" s="107"/>
      <c r="K53" s="107"/>
      <c r="L53" s="107"/>
      <c r="M53" s="107" t="s">
        <v>133</v>
      </c>
      <c r="N53" s="107" t="s">
        <v>133</v>
      </c>
      <c r="O53" s="107" t="s">
        <v>133</v>
      </c>
      <c r="P53" s="107" t="s">
        <v>133</v>
      </c>
      <c r="Q53" s="107"/>
      <c r="R53" s="107" t="s">
        <v>133</v>
      </c>
      <c r="S53" s="107"/>
      <c r="T53" s="107"/>
      <c r="U53" s="108" t="n">
        <v>9186</v>
      </c>
      <c r="V53" s="84" t="s">
        <v>275</v>
      </c>
      <c r="W53" s="84" t="s">
        <v>276</v>
      </c>
      <c r="Y53" s="84" t="s">
        <v>277</v>
      </c>
      <c r="Z53" s="72" t="n">
        <v>48</v>
      </c>
    </row>
    <row r="54" customFormat="false" ht="25.5" hidden="false" customHeight="false" outlineLevel="0" collapsed="false">
      <c r="A54" s="148"/>
      <c r="B54" s="149"/>
      <c r="C54" s="163"/>
      <c r="D54" s="104"/>
      <c r="E54" s="111" t="s">
        <v>278</v>
      </c>
      <c r="F54" s="101" t="s">
        <v>155</v>
      </c>
      <c r="G54" s="112" t="s">
        <v>133</v>
      </c>
      <c r="H54" s="112"/>
      <c r="I54" s="113"/>
      <c r="J54" s="113" t="s">
        <v>133</v>
      </c>
      <c r="K54" s="113"/>
      <c r="L54" s="113"/>
      <c r="M54" s="113"/>
      <c r="N54" s="113"/>
      <c r="O54" s="113"/>
      <c r="P54" s="113"/>
      <c r="Q54" s="113"/>
      <c r="R54" s="113"/>
      <c r="S54" s="113"/>
      <c r="T54" s="113"/>
      <c r="U54" s="114" t="n">
        <v>9302</v>
      </c>
      <c r="V54" s="101" t="s">
        <v>279</v>
      </c>
      <c r="W54" s="101" t="s">
        <v>280</v>
      </c>
      <c r="X54" s="100"/>
      <c r="Y54" s="101" t="s">
        <v>145</v>
      </c>
      <c r="Z54" s="102" t="n">
        <v>50</v>
      </c>
    </row>
    <row r="55" customFormat="false" ht="25.5" hidden="false" customHeight="true" outlineLevel="0" collapsed="false">
      <c r="A55" s="148"/>
      <c r="B55" s="149"/>
      <c r="C55" s="103" t="s">
        <v>28</v>
      </c>
      <c r="D55" s="104" t="s">
        <v>205</v>
      </c>
      <c r="E55" s="95" t="s">
        <v>281</v>
      </c>
      <c r="F55" s="96" t="s">
        <v>242</v>
      </c>
      <c r="G55" s="97"/>
      <c r="H55" s="97"/>
      <c r="I55" s="98"/>
      <c r="J55" s="98"/>
      <c r="K55" s="98"/>
      <c r="L55" s="98"/>
      <c r="M55" s="98"/>
      <c r="N55" s="98" t="s">
        <v>133</v>
      </c>
      <c r="O55" s="98"/>
      <c r="P55" s="98" t="s">
        <v>133</v>
      </c>
      <c r="Q55" s="98"/>
      <c r="R55" s="98" t="s">
        <v>133</v>
      </c>
      <c r="S55" s="98" t="s">
        <v>133</v>
      </c>
      <c r="T55" s="98" t="s">
        <v>133</v>
      </c>
      <c r="U55" s="99" t="n">
        <v>9144</v>
      </c>
      <c r="V55" s="96" t="s">
        <v>282</v>
      </c>
      <c r="W55" s="96" t="s">
        <v>283</v>
      </c>
      <c r="X55" s="100"/>
      <c r="Y55" s="96" t="s">
        <v>284</v>
      </c>
      <c r="Z55" s="102" t="n">
        <v>52</v>
      </c>
      <c r="AA55" s="100"/>
    </row>
    <row r="56" customFormat="false" ht="25.5" hidden="false" customHeight="true" outlineLevel="0" collapsed="false">
      <c r="A56" s="148"/>
      <c r="B56" s="149"/>
      <c r="C56" s="103"/>
      <c r="D56" s="164" t="s">
        <v>141</v>
      </c>
      <c r="E56" s="77" t="s">
        <v>285</v>
      </c>
      <c r="F56" s="78" t="s">
        <v>132</v>
      </c>
      <c r="G56" s="79" t="s">
        <v>133</v>
      </c>
      <c r="H56" s="79" t="s">
        <v>133</v>
      </c>
      <c r="I56" s="80" t="s">
        <v>133</v>
      </c>
      <c r="J56" s="80" t="s">
        <v>133</v>
      </c>
      <c r="K56" s="80"/>
      <c r="L56" s="80" t="s">
        <v>133</v>
      </c>
      <c r="M56" s="80" t="s">
        <v>133</v>
      </c>
      <c r="N56" s="80" t="s">
        <v>133</v>
      </c>
      <c r="O56" s="80" t="s">
        <v>133</v>
      </c>
      <c r="P56" s="80" t="s">
        <v>133</v>
      </c>
      <c r="Q56" s="80"/>
      <c r="R56" s="80" t="s">
        <v>133</v>
      </c>
      <c r="S56" s="80" t="s">
        <v>133</v>
      </c>
      <c r="T56" s="80"/>
      <c r="U56" s="81" t="n">
        <v>9333</v>
      </c>
      <c r="V56" s="78" t="s">
        <v>286</v>
      </c>
      <c r="W56" s="78" t="s">
        <v>287</v>
      </c>
      <c r="Y56" s="78" t="s">
        <v>145</v>
      </c>
      <c r="Z56" s="72" t="n">
        <v>53</v>
      </c>
    </row>
    <row r="57" customFormat="false" ht="25.5" hidden="false" customHeight="false" outlineLevel="0" collapsed="false">
      <c r="A57" s="148"/>
      <c r="B57" s="149"/>
      <c r="C57" s="103"/>
      <c r="D57" s="164"/>
      <c r="E57" s="109" t="s">
        <v>288</v>
      </c>
      <c r="F57" s="84" t="s">
        <v>242</v>
      </c>
      <c r="G57" s="106" t="s">
        <v>133</v>
      </c>
      <c r="H57" s="106" t="s">
        <v>133</v>
      </c>
      <c r="I57" s="107" t="s">
        <v>133</v>
      </c>
      <c r="J57" s="107" t="s">
        <v>133</v>
      </c>
      <c r="K57" s="107"/>
      <c r="L57" s="107"/>
      <c r="M57" s="107" t="s">
        <v>133</v>
      </c>
      <c r="N57" s="107" t="s">
        <v>133</v>
      </c>
      <c r="O57" s="107" t="s">
        <v>133</v>
      </c>
      <c r="P57" s="107" t="s">
        <v>133</v>
      </c>
      <c r="Q57" s="107"/>
      <c r="R57" s="107" t="s">
        <v>133</v>
      </c>
      <c r="S57" s="107" t="s">
        <v>133</v>
      </c>
      <c r="T57" s="107"/>
      <c r="U57" s="108" t="n">
        <v>9331</v>
      </c>
      <c r="V57" s="84" t="s">
        <v>289</v>
      </c>
      <c r="W57" s="84" t="s">
        <v>287</v>
      </c>
      <c r="Y57" s="84" t="s">
        <v>145</v>
      </c>
      <c r="Z57" s="72" t="n">
        <v>54</v>
      </c>
    </row>
    <row r="58" customFormat="false" ht="38.25" hidden="false" customHeight="false" outlineLevel="0" collapsed="false">
      <c r="A58" s="148"/>
      <c r="B58" s="149"/>
      <c r="C58" s="103"/>
      <c r="D58" s="164"/>
      <c r="E58" s="117" t="s">
        <v>290</v>
      </c>
      <c r="F58" s="118" t="s">
        <v>242</v>
      </c>
      <c r="G58" s="119" t="s">
        <v>133</v>
      </c>
      <c r="H58" s="119" t="s">
        <v>133</v>
      </c>
      <c r="I58" s="120"/>
      <c r="J58" s="120"/>
      <c r="K58" s="120"/>
      <c r="L58" s="120"/>
      <c r="M58" s="120" t="s">
        <v>133</v>
      </c>
      <c r="N58" s="120"/>
      <c r="O58" s="120"/>
      <c r="P58" s="120"/>
      <c r="Q58" s="120"/>
      <c r="R58" s="120"/>
      <c r="S58" s="120"/>
      <c r="T58" s="120"/>
      <c r="U58" s="121" t="n">
        <v>9334</v>
      </c>
      <c r="V58" s="118" t="s">
        <v>291</v>
      </c>
      <c r="W58" s="118" t="s">
        <v>292</v>
      </c>
      <c r="Y58" s="118" t="s">
        <v>293</v>
      </c>
      <c r="Z58" s="72" t="n">
        <v>55</v>
      </c>
    </row>
    <row r="59" customFormat="false" ht="25.5" hidden="false" customHeight="false" outlineLevel="0" collapsed="false">
      <c r="A59" s="148"/>
      <c r="B59" s="149"/>
      <c r="C59" s="103"/>
      <c r="D59" s="164"/>
      <c r="E59" s="105" t="s">
        <v>294</v>
      </c>
      <c r="F59" s="82" t="s">
        <v>242</v>
      </c>
      <c r="G59" s="160" t="s">
        <v>133</v>
      </c>
      <c r="H59" s="160" t="s">
        <v>133</v>
      </c>
      <c r="I59" s="161"/>
      <c r="J59" s="161"/>
      <c r="K59" s="161"/>
      <c r="L59" s="161"/>
      <c r="M59" s="161" t="s">
        <v>133</v>
      </c>
      <c r="N59" s="161"/>
      <c r="O59" s="161"/>
      <c r="P59" s="161"/>
      <c r="Q59" s="161"/>
      <c r="R59" s="161"/>
      <c r="S59" s="161"/>
      <c r="T59" s="161"/>
      <c r="U59" s="162" t="n">
        <v>9335</v>
      </c>
      <c r="V59" s="82" t="s">
        <v>295</v>
      </c>
      <c r="W59" s="82" t="s">
        <v>296</v>
      </c>
      <c r="Y59" s="82" t="s">
        <v>198</v>
      </c>
      <c r="Z59" s="72" t="n">
        <v>56</v>
      </c>
      <c r="AA59" s="128"/>
      <c r="AB59" s="128"/>
    </row>
    <row r="60" s="100" customFormat="true" ht="25.5" hidden="false" customHeight="false" outlineLevel="0" collapsed="false">
      <c r="A60" s="148"/>
      <c r="B60" s="149"/>
      <c r="C60" s="103"/>
      <c r="D60" s="104" t="n">
        <v>203</v>
      </c>
      <c r="E60" s="129" t="s">
        <v>297</v>
      </c>
      <c r="F60" s="130" t="s">
        <v>242</v>
      </c>
      <c r="G60" s="131" t="s">
        <v>133</v>
      </c>
      <c r="H60" s="131"/>
      <c r="I60" s="132" t="s">
        <v>133</v>
      </c>
      <c r="J60" s="132" t="s">
        <v>133</v>
      </c>
      <c r="K60" s="132" t="s">
        <v>133</v>
      </c>
      <c r="L60" s="132" t="s">
        <v>133</v>
      </c>
      <c r="M60" s="132"/>
      <c r="N60" s="132"/>
      <c r="O60" s="132"/>
      <c r="P60" s="132"/>
      <c r="Q60" s="132"/>
      <c r="R60" s="132"/>
      <c r="S60" s="132"/>
      <c r="T60" s="132"/>
      <c r="U60" s="133" t="n">
        <v>4157</v>
      </c>
      <c r="V60" s="130" t="s">
        <v>298</v>
      </c>
      <c r="W60" s="165" t="s">
        <v>299</v>
      </c>
      <c r="X60" s="134"/>
      <c r="Y60" s="130" t="s">
        <v>136</v>
      </c>
      <c r="Z60" s="166" t="n">
        <v>57</v>
      </c>
      <c r="AA60" s="134"/>
    </row>
    <row r="61" customFormat="false" ht="25.5" hidden="false" customHeight="true" outlineLevel="0" collapsed="false">
      <c r="A61" s="148"/>
      <c r="B61" s="149"/>
      <c r="C61" s="103" t="s">
        <v>30</v>
      </c>
      <c r="D61" s="164" t="s">
        <v>205</v>
      </c>
      <c r="E61" s="77" t="s">
        <v>300</v>
      </c>
      <c r="F61" s="78" t="s">
        <v>132</v>
      </c>
      <c r="G61" s="79"/>
      <c r="H61" s="79"/>
      <c r="I61" s="80"/>
      <c r="J61" s="80"/>
      <c r="K61" s="80"/>
      <c r="L61" s="80"/>
      <c r="M61" s="80"/>
      <c r="N61" s="80" t="s">
        <v>133</v>
      </c>
      <c r="O61" s="80"/>
      <c r="P61" s="80"/>
      <c r="Q61" s="80"/>
      <c r="R61" s="80" t="s">
        <v>133</v>
      </c>
      <c r="S61" s="80" t="s">
        <v>133</v>
      </c>
      <c r="T61" s="80" t="s">
        <v>133</v>
      </c>
      <c r="U61" s="81" t="n">
        <v>9344</v>
      </c>
      <c r="V61" s="78" t="s">
        <v>301</v>
      </c>
      <c r="W61" s="78" t="s">
        <v>302</v>
      </c>
      <c r="Y61" s="78" t="s">
        <v>216</v>
      </c>
      <c r="Z61" s="72" t="n">
        <v>58</v>
      </c>
    </row>
    <row r="62" customFormat="false" ht="25.5" hidden="false" customHeight="false" outlineLevel="0" collapsed="false">
      <c r="A62" s="148"/>
      <c r="B62" s="149"/>
      <c r="C62" s="103"/>
      <c r="D62" s="164"/>
      <c r="E62" s="109" t="s">
        <v>303</v>
      </c>
      <c r="F62" s="84" t="s">
        <v>132</v>
      </c>
      <c r="G62" s="106"/>
      <c r="H62" s="106"/>
      <c r="I62" s="107"/>
      <c r="J62" s="107"/>
      <c r="K62" s="107"/>
      <c r="L62" s="107"/>
      <c r="M62" s="107"/>
      <c r="N62" s="107" t="s">
        <v>133</v>
      </c>
      <c r="O62" s="107" t="s">
        <v>133</v>
      </c>
      <c r="P62" s="107"/>
      <c r="Q62" s="107" t="s">
        <v>138</v>
      </c>
      <c r="R62" s="107" t="s">
        <v>133</v>
      </c>
      <c r="S62" s="107"/>
      <c r="T62" s="107" t="s">
        <v>133</v>
      </c>
      <c r="U62" s="108" t="n">
        <v>9345</v>
      </c>
      <c r="V62" s="84" t="s">
        <v>304</v>
      </c>
      <c r="W62" s="84" t="s">
        <v>305</v>
      </c>
      <c r="Y62" s="84" t="s">
        <v>216</v>
      </c>
      <c r="Z62" s="72" t="n">
        <v>59</v>
      </c>
    </row>
    <row r="63" customFormat="false" ht="25.5" hidden="false" customHeight="false" outlineLevel="0" collapsed="false">
      <c r="A63" s="148"/>
      <c r="B63" s="149"/>
      <c r="C63" s="103"/>
      <c r="D63" s="164"/>
      <c r="E63" s="117" t="s">
        <v>306</v>
      </c>
      <c r="F63" s="118" t="s">
        <v>132</v>
      </c>
      <c r="G63" s="119"/>
      <c r="H63" s="119"/>
      <c r="I63" s="120"/>
      <c r="J63" s="120"/>
      <c r="K63" s="120"/>
      <c r="L63" s="120"/>
      <c r="M63" s="120" t="s">
        <v>133</v>
      </c>
      <c r="N63" s="120" t="s">
        <v>133</v>
      </c>
      <c r="O63" s="120" t="s">
        <v>133</v>
      </c>
      <c r="P63" s="120" t="s">
        <v>133</v>
      </c>
      <c r="Q63" s="120"/>
      <c r="R63" s="120" t="s">
        <v>133</v>
      </c>
      <c r="S63" s="120" t="s">
        <v>133</v>
      </c>
      <c r="T63" s="120" t="s">
        <v>133</v>
      </c>
      <c r="U63" s="121" t="n">
        <v>9346</v>
      </c>
      <c r="V63" s="118" t="s">
        <v>307</v>
      </c>
      <c r="W63" s="118" t="s">
        <v>308</v>
      </c>
      <c r="Y63" s="118" t="s">
        <v>216</v>
      </c>
      <c r="Z63" s="72" t="n">
        <v>60</v>
      </c>
    </row>
    <row r="64" customFormat="false" ht="25.5" hidden="false" customHeight="true" outlineLevel="0" collapsed="false">
      <c r="A64" s="148"/>
      <c r="B64" s="149"/>
      <c r="C64" s="103"/>
      <c r="D64" s="104" t="s">
        <v>141</v>
      </c>
      <c r="E64" s="122" t="s">
        <v>309</v>
      </c>
      <c r="F64" s="123" t="s">
        <v>132</v>
      </c>
      <c r="G64" s="124"/>
      <c r="H64" s="124" t="s">
        <v>133</v>
      </c>
      <c r="I64" s="125"/>
      <c r="J64" s="125" t="s">
        <v>133</v>
      </c>
      <c r="K64" s="125"/>
      <c r="L64" s="125"/>
      <c r="M64" s="125" t="s">
        <v>138</v>
      </c>
      <c r="N64" s="125"/>
      <c r="O64" s="125"/>
      <c r="P64" s="125"/>
      <c r="Q64" s="125"/>
      <c r="R64" s="125"/>
      <c r="S64" s="125"/>
      <c r="T64" s="125"/>
      <c r="U64" s="126" t="n">
        <v>9356</v>
      </c>
      <c r="V64" s="123" t="s">
        <v>310</v>
      </c>
      <c r="W64" s="123" t="s">
        <v>311</v>
      </c>
      <c r="Y64" s="123" t="s">
        <v>145</v>
      </c>
      <c r="Z64" s="72" t="n">
        <v>61</v>
      </c>
      <c r="AA64" s="127"/>
    </row>
    <row r="65" customFormat="false" ht="25.5" hidden="false" customHeight="false" outlineLevel="0" collapsed="false">
      <c r="A65" s="148"/>
      <c r="B65" s="149"/>
      <c r="C65" s="103"/>
      <c r="D65" s="104"/>
      <c r="E65" s="109" t="s">
        <v>312</v>
      </c>
      <c r="F65" s="84" t="s">
        <v>132</v>
      </c>
      <c r="G65" s="106" t="s">
        <v>133</v>
      </c>
      <c r="H65" s="106"/>
      <c r="I65" s="107" t="s">
        <v>133</v>
      </c>
      <c r="J65" s="107" t="s">
        <v>133</v>
      </c>
      <c r="K65" s="107"/>
      <c r="L65" s="107" t="s">
        <v>138</v>
      </c>
      <c r="M65" s="107" t="s">
        <v>133</v>
      </c>
      <c r="N65" s="107" t="s">
        <v>133</v>
      </c>
      <c r="O65" s="107" t="s">
        <v>133</v>
      </c>
      <c r="P65" s="107" t="s">
        <v>133</v>
      </c>
      <c r="Q65" s="107" t="s">
        <v>133</v>
      </c>
      <c r="R65" s="107" t="s">
        <v>133</v>
      </c>
      <c r="S65" s="107" t="s">
        <v>133</v>
      </c>
      <c r="T65" s="107"/>
      <c r="U65" s="108" t="n">
        <v>9307</v>
      </c>
      <c r="V65" s="84" t="s">
        <v>313</v>
      </c>
      <c r="W65" s="84" t="s">
        <v>314</v>
      </c>
      <c r="Y65" s="84" t="s">
        <v>145</v>
      </c>
      <c r="Z65" s="72" t="n">
        <v>62</v>
      </c>
      <c r="AA65" s="128"/>
    </row>
    <row r="66" s="100" customFormat="true" ht="39" hidden="false" customHeight="false" outlineLevel="0" collapsed="false">
      <c r="A66" s="148"/>
      <c r="B66" s="149"/>
      <c r="C66" s="103"/>
      <c r="D66" s="104"/>
      <c r="E66" s="111" t="s">
        <v>315</v>
      </c>
      <c r="F66" s="101" t="s">
        <v>155</v>
      </c>
      <c r="G66" s="112"/>
      <c r="H66" s="112"/>
      <c r="I66" s="113"/>
      <c r="J66" s="113" t="s">
        <v>133</v>
      </c>
      <c r="K66" s="113" t="s">
        <v>133</v>
      </c>
      <c r="L66" s="113"/>
      <c r="M66" s="113" t="s">
        <v>133</v>
      </c>
      <c r="N66" s="113" t="s">
        <v>133</v>
      </c>
      <c r="O66" s="113" t="s">
        <v>133</v>
      </c>
      <c r="P66" s="113" t="s">
        <v>133</v>
      </c>
      <c r="Q66" s="113" t="s">
        <v>133</v>
      </c>
      <c r="R66" s="113" t="s">
        <v>133</v>
      </c>
      <c r="S66" s="113"/>
      <c r="T66" s="113"/>
      <c r="U66" s="114" t="n">
        <v>9306</v>
      </c>
      <c r="V66" s="101" t="s">
        <v>316</v>
      </c>
      <c r="W66" s="101" t="s">
        <v>317</v>
      </c>
      <c r="Y66" s="101" t="s">
        <v>145</v>
      </c>
      <c r="Z66" s="72" t="n">
        <v>63</v>
      </c>
    </row>
    <row r="67" customFormat="false" ht="25.5" hidden="false" customHeight="true" outlineLevel="0" collapsed="false">
      <c r="A67" s="73" t="s">
        <v>32</v>
      </c>
      <c r="B67" s="74" t="s">
        <v>33</v>
      </c>
      <c r="C67" s="75" t="s">
        <v>33</v>
      </c>
      <c r="D67" s="104" t="s">
        <v>205</v>
      </c>
      <c r="E67" s="77" t="s">
        <v>318</v>
      </c>
      <c r="F67" s="78" t="s">
        <v>162</v>
      </c>
      <c r="G67" s="79"/>
      <c r="H67" s="79"/>
      <c r="I67" s="80"/>
      <c r="J67" s="80"/>
      <c r="K67" s="80"/>
      <c r="L67" s="80"/>
      <c r="M67" s="80" t="s">
        <v>133</v>
      </c>
      <c r="N67" s="80" t="s">
        <v>133</v>
      </c>
      <c r="O67" s="80"/>
      <c r="P67" s="80"/>
      <c r="Q67" s="80"/>
      <c r="R67" s="80" t="s">
        <v>133</v>
      </c>
      <c r="S67" s="80" t="s">
        <v>133</v>
      </c>
      <c r="T67" s="80" t="s">
        <v>133</v>
      </c>
      <c r="U67" s="81" t="n">
        <v>4316</v>
      </c>
      <c r="V67" s="78" t="s">
        <v>319</v>
      </c>
      <c r="W67" s="78" t="s">
        <v>320</v>
      </c>
      <c r="Y67" s="78" t="s">
        <v>209</v>
      </c>
      <c r="Z67" s="72" t="n">
        <v>65</v>
      </c>
    </row>
    <row r="68" customFormat="false" ht="25.5" hidden="false" customHeight="false" outlineLevel="0" collapsed="false">
      <c r="A68" s="73"/>
      <c r="B68" s="74"/>
      <c r="C68" s="75"/>
      <c r="D68" s="104"/>
      <c r="E68" s="109" t="s">
        <v>321</v>
      </c>
      <c r="F68" s="84" t="s">
        <v>132</v>
      </c>
      <c r="G68" s="106"/>
      <c r="H68" s="106"/>
      <c r="I68" s="107"/>
      <c r="J68" s="107"/>
      <c r="K68" s="107"/>
      <c r="L68" s="107"/>
      <c r="M68" s="107"/>
      <c r="N68" s="107"/>
      <c r="O68" s="107"/>
      <c r="P68" s="107"/>
      <c r="Q68" s="107"/>
      <c r="R68" s="107" t="s">
        <v>133</v>
      </c>
      <c r="S68" s="107" t="s">
        <v>133</v>
      </c>
      <c r="T68" s="107" t="s">
        <v>133</v>
      </c>
      <c r="U68" s="108" t="n">
        <v>9133</v>
      </c>
      <c r="V68" s="84" t="s">
        <v>322</v>
      </c>
      <c r="W68" s="84" t="s">
        <v>323</v>
      </c>
      <c r="Y68" s="84" t="s">
        <v>324</v>
      </c>
      <c r="Z68" s="72" t="n">
        <v>66</v>
      </c>
    </row>
    <row r="69" customFormat="false" ht="25.5" hidden="false" customHeight="false" outlineLevel="0" collapsed="false">
      <c r="A69" s="73"/>
      <c r="B69" s="74"/>
      <c r="C69" s="75"/>
      <c r="D69" s="104"/>
      <c r="E69" s="109" t="s">
        <v>325</v>
      </c>
      <c r="F69" s="84" t="s">
        <v>132</v>
      </c>
      <c r="G69" s="106"/>
      <c r="H69" s="106"/>
      <c r="I69" s="107"/>
      <c r="J69" s="107"/>
      <c r="K69" s="107"/>
      <c r="L69" s="107"/>
      <c r="M69" s="107"/>
      <c r="N69" s="107" t="s">
        <v>133</v>
      </c>
      <c r="O69" s="107"/>
      <c r="P69" s="107" t="s">
        <v>133</v>
      </c>
      <c r="Q69" s="107"/>
      <c r="R69" s="107" t="s">
        <v>133</v>
      </c>
      <c r="S69" s="107" t="s">
        <v>133</v>
      </c>
      <c r="T69" s="107" t="s">
        <v>133</v>
      </c>
      <c r="U69" s="108" t="n">
        <v>4317</v>
      </c>
      <c r="V69" s="84" t="s">
        <v>326</v>
      </c>
      <c r="W69" s="84" t="s">
        <v>327</v>
      </c>
      <c r="Y69" s="84" t="s">
        <v>209</v>
      </c>
      <c r="Z69" s="72" t="n">
        <v>67</v>
      </c>
    </row>
    <row r="70" customFormat="false" ht="25.5" hidden="false" customHeight="false" outlineLevel="0" collapsed="false">
      <c r="A70" s="73"/>
      <c r="B70" s="74"/>
      <c r="C70" s="75"/>
      <c r="D70" s="104"/>
      <c r="E70" s="111" t="s">
        <v>328</v>
      </c>
      <c r="F70" s="101" t="s">
        <v>132</v>
      </c>
      <c r="G70" s="112"/>
      <c r="H70" s="112"/>
      <c r="I70" s="113"/>
      <c r="J70" s="113"/>
      <c r="K70" s="113"/>
      <c r="L70" s="113"/>
      <c r="M70" s="113"/>
      <c r="N70" s="113"/>
      <c r="O70" s="113"/>
      <c r="P70" s="113"/>
      <c r="Q70" s="113"/>
      <c r="R70" s="113"/>
      <c r="S70" s="113"/>
      <c r="T70" s="113" t="s">
        <v>133</v>
      </c>
      <c r="U70" s="114" t="n">
        <v>4247</v>
      </c>
      <c r="V70" s="101" t="s">
        <v>329</v>
      </c>
      <c r="W70" s="101" t="s">
        <v>330</v>
      </c>
      <c r="X70" s="100"/>
      <c r="Y70" s="101" t="s">
        <v>324</v>
      </c>
      <c r="Z70" s="102" t="n">
        <v>68</v>
      </c>
      <c r="AA70" s="100"/>
    </row>
    <row r="71" s="169" customFormat="true" ht="26.25" hidden="false" customHeight="false" outlineLevel="0" collapsed="false">
      <c r="A71" s="73"/>
      <c r="B71" s="74"/>
      <c r="C71" s="75"/>
      <c r="D71" s="142" t="s">
        <v>141</v>
      </c>
      <c r="E71" s="143" t="s">
        <v>331</v>
      </c>
      <c r="F71" s="90" t="s">
        <v>132</v>
      </c>
      <c r="G71" s="167" t="s">
        <v>133</v>
      </c>
      <c r="H71" s="167" t="s">
        <v>133</v>
      </c>
      <c r="I71" s="168"/>
      <c r="J71" s="168"/>
      <c r="K71" s="168"/>
      <c r="L71" s="168"/>
      <c r="M71" s="168"/>
      <c r="N71" s="168"/>
      <c r="O71" s="168"/>
      <c r="P71" s="168"/>
      <c r="Q71" s="168"/>
      <c r="R71" s="168"/>
      <c r="S71" s="168"/>
      <c r="T71" s="168"/>
      <c r="U71" s="147" t="n">
        <v>4253</v>
      </c>
      <c r="V71" s="90" t="s">
        <v>332</v>
      </c>
      <c r="W71" s="90" t="s">
        <v>333</v>
      </c>
      <c r="Y71" s="90" t="s">
        <v>145</v>
      </c>
      <c r="Z71" s="72" t="n">
        <v>69</v>
      </c>
    </row>
    <row r="72" s="169" customFormat="true" ht="39" hidden="false" customHeight="false" outlineLevel="0" collapsed="false">
      <c r="A72" s="170" t="s">
        <v>35</v>
      </c>
      <c r="B72" s="171" t="s">
        <v>36</v>
      </c>
      <c r="C72" s="141" t="s">
        <v>37</v>
      </c>
      <c r="D72" s="142" t="n">
        <v>201</v>
      </c>
      <c r="E72" s="143" t="s">
        <v>334</v>
      </c>
      <c r="F72" s="90" t="s">
        <v>132</v>
      </c>
      <c r="G72" s="167"/>
      <c r="H72" s="167"/>
      <c r="I72" s="168"/>
      <c r="J72" s="168"/>
      <c r="K72" s="168"/>
      <c r="L72" s="168"/>
      <c r="M72" s="168"/>
      <c r="N72" s="168" t="s">
        <v>133</v>
      </c>
      <c r="O72" s="168"/>
      <c r="P72" s="168"/>
      <c r="Q72" s="168"/>
      <c r="R72" s="168" t="s">
        <v>133</v>
      </c>
      <c r="S72" s="168" t="s">
        <v>133</v>
      </c>
      <c r="T72" s="168" t="s">
        <v>133</v>
      </c>
      <c r="U72" s="147" t="n">
        <v>9177</v>
      </c>
      <c r="V72" s="90" t="s">
        <v>335</v>
      </c>
      <c r="W72" s="90" t="s">
        <v>336</v>
      </c>
      <c r="Y72" s="90" t="s">
        <v>324</v>
      </c>
      <c r="Z72" s="72" t="n">
        <v>70</v>
      </c>
    </row>
    <row r="73" s="181" customFormat="true" ht="20.25" hidden="false" customHeight="true" outlineLevel="0" collapsed="false">
      <c r="A73" s="172" t="s">
        <v>39</v>
      </c>
      <c r="B73" s="173"/>
      <c r="C73" s="174"/>
      <c r="D73" s="175"/>
      <c r="E73" s="176"/>
      <c r="F73" s="177"/>
      <c r="G73" s="178"/>
      <c r="H73" s="178"/>
      <c r="I73" s="179"/>
      <c r="J73" s="179"/>
      <c r="K73" s="179"/>
      <c r="L73" s="179"/>
      <c r="M73" s="179"/>
      <c r="N73" s="179"/>
      <c r="O73" s="179"/>
      <c r="P73" s="179"/>
      <c r="Q73" s="179"/>
      <c r="R73" s="179"/>
      <c r="S73" s="179"/>
      <c r="T73" s="179"/>
      <c r="U73" s="180"/>
      <c r="V73" s="177"/>
      <c r="W73" s="177"/>
      <c r="Y73" s="182"/>
      <c r="Z73" s="72" t="n">
        <v>71</v>
      </c>
    </row>
    <row r="74" s="187" customFormat="true" ht="24.75" hidden="false" customHeight="true" outlineLevel="0" collapsed="false">
      <c r="A74" s="183" t="s">
        <v>40</v>
      </c>
      <c r="B74" s="183" t="s">
        <v>337</v>
      </c>
      <c r="C74" s="184" t="s">
        <v>42</v>
      </c>
      <c r="D74" s="185" t="n">
        <v>201</v>
      </c>
      <c r="E74" s="95" t="s">
        <v>338</v>
      </c>
      <c r="F74" s="96" t="s">
        <v>132</v>
      </c>
      <c r="G74" s="97"/>
      <c r="H74" s="97"/>
      <c r="I74" s="98"/>
      <c r="J74" s="98"/>
      <c r="K74" s="98"/>
      <c r="L74" s="98"/>
      <c r="M74" s="98"/>
      <c r="N74" s="98" t="s">
        <v>133</v>
      </c>
      <c r="O74" s="98"/>
      <c r="P74" s="98"/>
      <c r="Q74" s="98"/>
      <c r="R74" s="98"/>
      <c r="S74" s="98"/>
      <c r="T74" s="98"/>
      <c r="U74" s="99" t="n">
        <v>5458</v>
      </c>
      <c r="V74" s="96" t="s">
        <v>339</v>
      </c>
      <c r="W74" s="96" t="s">
        <v>340</v>
      </c>
      <c r="X74" s="186"/>
      <c r="Y74" s="96" t="s">
        <v>216</v>
      </c>
      <c r="Z74" s="102" t="n">
        <v>72</v>
      </c>
      <c r="AA74" s="186"/>
    </row>
    <row r="75" customFormat="false" ht="25.5" hidden="false" customHeight="true" outlineLevel="0" collapsed="false">
      <c r="A75" s="183"/>
      <c r="B75" s="183"/>
      <c r="C75" s="184"/>
      <c r="D75" s="104" t="s">
        <v>141</v>
      </c>
      <c r="E75" s="77" t="s">
        <v>341</v>
      </c>
      <c r="F75" s="78" t="s">
        <v>155</v>
      </c>
      <c r="G75" s="79" t="s">
        <v>133</v>
      </c>
      <c r="H75" s="79" t="s">
        <v>133</v>
      </c>
      <c r="I75" s="80"/>
      <c r="J75" s="80" t="s">
        <v>133</v>
      </c>
      <c r="K75" s="80"/>
      <c r="L75" s="80"/>
      <c r="M75" s="80" t="s">
        <v>133</v>
      </c>
      <c r="N75" s="80"/>
      <c r="O75" s="80" t="s">
        <v>133</v>
      </c>
      <c r="P75" s="80" t="s">
        <v>138</v>
      </c>
      <c r="Q75" s="80"/>
      <c r="R75" s="80"/>
      <c r="S75" s="80"/>
      <c r="T75" s="80"/>
      <c r="U75" s="81" t="n">
        <v>5416</v>
      </c>
      <c r="V75" s="78" t="s">
        <v>342</v>
      </c>
      <c r="W75" s="78" t="s">
        <v>343</v>
      </c>
      <c r="Y75" s="78" t="s">
        <v>145</v>
      </c>
      <c r="Z75" s="72" t="n">
        <v>73</v>
      </c>
    </row>
    <row r="76" customFormat="false" ht="25.5" hidden="false" customHeight="false" outlineLevel="0" collapsed="false">
      <c r="A76" s="183"/>
      <c r="B76" s="183"/>
      <c r="C76" s="184"/>
      <c r="D76" s="104"/>
      <c r="E76" s="109" t="s">
        <v>344</v>
      </c>
      <c r="F76" s="84" t="s">
        <v>155</v>
      </c>
      <c r="G76" s="106" t="s">
        <v>138</v>
      </c>
      <c r="H76" s="106"/>
      <c r="I76" s="107"/>
      <c r="J76" s="107"/>
      <c r="K76" s="107"/>
      <c r="L76" s="107"/>
      <c r="M76" s="107"/>
      <c r="N76" s="107"/>
      <c r="O76" s="107"/>
      <c r="P76" s="107"/>
      <c r="Q76" s="107"/>
      <c r="R76" s="107"/>
      <c r="S76" s="107"/>
      <c r="T76" s="107"/>
      <c r="U76" s="108" t="n">
        <v>5414</v>
      </c>
      <c r="V76" s="84" t="s">
        <v>345</v>
      </c>
      <c r="W76" s="84" t="s">
        <v>346</v>
      </c>
      <c r="Y76" s="84" t="s">
        <v>145</v>
      </c>
      <c r="Z76" s="72" t="n">
        <v>74</v>
      </c>
    </row>
    <row r="77" customFormat="false" ht="25.5" hidden="false" customHeight="false" outlineLevel="0" collapsed="false">
      <c r="A77" s="183"/>
      <c r="B77" s="183"/>
      <c r="C77" s="184"/>
      <c r="D77" s="104"/>
      <c r="E77" s="109" t="s">
        <v>347</v>
      </c>
      <c r="F77" s="84" t="s">
        <v>132</v>
      </c>
      <c r="G77" s="106"/>
      <c r="H77" s="106"/>
      <c r="I77" s="107"/>
      <c r="J77" s="107"/>
      <c r="K77" s="107"/>
      <c r="L77" s="107"/>
      <c r="M77" s="107" t="s">
        <v>138</v>
      </c>
      <c r="N77" s="107" t="s">
        <v>133</v>
      </c>
      <c r="O77" s="107"/>
      <c r="P77" s="107"/>
      <c r="Q77" s="107"/>
      <c r="R77" s="107"/>
      <c r="S77" s="107"/>
      <c r="T77" s="107"/>
      <c r="U77" s="108" t="n">
        <v>5411</v>
      </c>
      <c r="V77" s="84" t="s">
        <v>348</v>
      </c>
      <c r="W77" s="84" t="s">
        <v>349</v>
      </c>
      <c r="Y77" s="84" t="s">
        <v>145</v>
      </c>
      <c r="Z77" s="72" t="n">
        <v>75</v>
      </c>
    </row>
    <row r="78" customFormat="false" ht="25.5" hidden="false" customHeight="false" outlineLevel="0" collapsed="false">
      <c r="A78" s="183"/>
      <c r="B78" s="183"/>
      <c r="C78" s="184"/>
      <c r="D78" s="104"/>
      <c r="E78" s="109" t="s">
        <v>350</v>
      </c>
      <c r="F78" s="84" t="s">
        <v>155</v>
      </c>
      <c r="G78" s="106" t="s">
        <v>133</v>
      </c>
      <c r="H78" s="106"/>
      <c r="I78" s="107"/>
      <c r="J78" s="107" t="s">
        <v>133</v>
      </c>
      <c r="K78" s="107"/>
      <c r="L78" s="107"/>
      <c r="M78" s="107" t="s">
        <v>138</v>
      </c>
      <c r="N78" s="107"/>
      <c r="O78" s="107"/>
      <c r="P78" s="107"/>
      <c r="Q78" s="107"/>
      <c r="R78" s="107"/>
      <c r="S78" s="107"/>
      <c r="T78" s="107"/>
      <c r="U78" s="108" t="n">
        <v>5415</v>
      </c>
      <c r="V78" s="84" t="s">
        <v>351</v>
      </c>
      <c r="W78" s="84" t="s">
        <v>352</v>
      </c>
      <c r="Y78" s="84" t="s">
        <v>145</v>
      </c>
      <c r="Z78" s="72" t="n">
        <v>76</v>
      </c>
    </row>
    <row r="79" customFormat="false" ht="25.5" hidden="false" customHeight="false" outlineLevel="0" collapsed="false">
      <c r="A79" s="183"/>
      <c r="B79" s="183"/>
      <c r="C79" s="184"/>
      <c r="D79" s="104"/>
      <c r="E79" s="109" t="s">
        <v>353</v>
      </c>
      <c r="F79" s="84" t="s">
        <v>155</v>
      </c>
      <c r="G79" s="106" t="s">
        <v>133</v>
      </c>
      <c r="H79" s="106"/>
      <c r="I79" s="107"/>
      <c r="J79" s="107"/>
      <c r="K79" s="107"/>
      <c r="L79" s="107"/>
      <c r="M79" s="107"/>
      <c r="N79" s="107"/>
      <c r="O79" s="107"/>
      <c r="P79" s="107"/>
      <c r="Q79" s="107"/>
      <c r="R79" s="107"/>
      <c r="S79" s="107"/>
      <c r="T79" s="107"/>
      <c r="U79" s="108" t="n">
        <v>5412</v>
      </c>
      <c r="V79" s="84" t="s">
        <v>354</v>
      </c>
      <c r="W79" s="84" t="s">
        <v>355</v>
      </c>
      <c r="Y79" s="84" t="s">
        <v>145</v>
      </c>
      <c r="Z79" s="72" t="n">
        <v>77</v>
      </c>
    </row>
    <row r="80" s="100" customFormat="true" ht="25.5" hidden="false" customHeight="false" outlineLevel="0" collapsed="false">
      <c r="A80" s="183"/>
      <c r="B80" s="183"/>
      <c r="C80" s="184"/>
      <c r="D80" s="104"/>
      <c r="E80" s="111" t="s">
        <v>356</v>
      </c>
      <c r="F80" s="101" t="s">
        <v>155</v>
      </c>
      <c r="G80" s="112" t="s">
        <v>133</v>
      </c>
      <c r="H80" s="112"/>
      <c r="I80" s="113"/>
      <c r="J80" s="113"/>
      <c r="K80" s="113"/>
      <c r="L80" s="113"/>
      <c r="M80" s="113"/>
      <c r="N80" s="113"/>
      <c r="O80" s="113"/>
      <c r="P80" s="113"/>
      <c r="Q80" s="113"/>
      <c r="R80" s="113"/>
      <c r="S80" s="113"/>
      <c r="T80" s="113"/>
      <c r="U80" s="114" t="n">
        <v>5464</v>
      </c>
      <c r="V80" s="101" t="s">
        <v>357</v>
      </c>
      <c r="W80" s="101" t="s">
        <v>358</v>
      </c>
      <c r="Y80" s="101" t="s">
        <v>145</v>
      </c>
      <c r="Z80" s="72" t="n">
        <v>78</v>
      </c>
    </row>
    <row r="81" customFormat="false" ht="25.5" hidden="false" customHeight="true" outlineLevel="0" collapsed="false">
      <c r="A81" s="183"/>
      <c r="B81" s="183"/>
      <c r="C81" s="103" t="s">
        <v>359</v>
      </c>
      <c r="D81" s="164" t="n">
        <v>201</v>
      </c>
      <c r="E81" s="109" t="s">
        <v>360</v>
      </c>
      <c r="F81" s="84" t="s">
        <v>155</v>
      </c>
      <c r="G81" s="106"/>
      <c r="H81" s="106"/>
      <c r="I81" s="107"/>
      <c r="J81" s="107"/>
      <c r="K81" s="107"/>
      <c r="L81" s="107"/>
      <c r="M81" s="107"/>
      <c r="N81" s="107" t="s">
        <v>133</v>
      </c>
      <c r="O81" s="107"/>
      <c r="P81" s="107"/>
      <c r="Q81" s="107"/>
      <c r="R81" s="107"/>
      <c r="S81" s="107"/>
      <c r="T81" s="107"/>
      <c r="U81" s="108" t="n">
        <v>5463</v>
      </c>
      <c r="V81" s="84" t="s">
        <v>361</v>
      </c>
      <c r="W81" s="84" t="s">
        <v>362</v>
      </c>
      <c r="Y81" s="84" t="s">
        <v>324</v>
      </c>
      <c r="Z81" s="72" t="n">
        <v>79</v>
      </c>
    </row>
    <row r="82" customFormat="false" ht="25.5" hidden="false" customHeight="false" outlineLevel="0" collapsed="false">
      <c r="A82" s="183"/>
      <c r="B82" s="183"/>
      <c r="C82" s="103"/>
      <c r="D82" s="164"/>
      <c r="E82" s="109" t="s">
        <v>363</v>
      </c>
      <c r="F82" s="84" t="s">
        <v>155</v>
      </c>
      <c r="G82" s="106"/>
      <c r="H82" s="106"/>
      <c r="I82" s="107"/>
      <c r="J82" s="107"/>
      <c r="K82" s="107"/>
      <c r="L82" s="107"/>
      <c r="M82" s="107"/>
      <c r="N82" s="107" t="s">
        <v>133</v>
      </c>
      <c r="O82" s="107"/>
      <c r="P82" s="107"/>
      <c r="Q82" s="107"/>
      <c r="R82" s="107" t="s">
        <v>133</v>
      </c>
      <c r="S82" s="107" t="s">
        <v>133</v>
      </c>
      <c r="T82" s="107" t="s">
        <v>133</v>
      </c>
      <c r="U82" s="108" t="n">
        <v>5461</v>
      </c>
      <c r="V82" s="84" t="s">
        <v>364</v>
      </c>
      <c r="W82" s="84" t="s">
        <v>365</v>
      </c>
      <c r="Y82" s="84" t="s">
        <v>216</v>
      </c>
      <c r="Z82" s="72" t="n">
        <v>80</v>
      </c>
    </row>
    <row r="83" customFormat="false" ht="25.5" hidden="false" customHeight="false" outlineLevel="0" collapsed="false">
      <c r="A83" s="183"/>
      <c r="B83" s="183"/>
      <c r="C83" s="103"/>
      <c r="D83" s="164"/>
      <c r="E83" s="117" t="s">
        <v>366</v>
      </c>
      <c r="F83" s="118" t="s">
        <v>155</v>
      </c>
      <c r="G83" s="119"/>
      <c r="H83" s="119"/>
      <c r="I83" s="120"/>
      <c r="J83" s="120"/>
      <c r="K83" s="120"/>
      <c r="L83" s="120"/>
      <c r="M83" s="120" t="s">
        <v>133</v>
      </c>
      <c r="N83" s="120" t="s">
        <v>133</v>
      </c>
      <c r="O83" s="120"/>
      <c r="P83" s="120" t="s">
        <v>133</v>
      </c>
      <c r="Q83" s="120" t="s">
        <v>138</v>
      </c>
      <c r="R83" s="120" t="s">
        <v>133</v>
      </c>
      <c r="S83" s="120" t="s">
        <v>133</v>
      </c>
      <c r="T83" s="120" t="s">
        <v>133</v>
      </c>
      <c r="U83" s="121" t="n">
        <v>5462</v>
      </c>
      <c r="V83" s="118" t="s">
        <v>367</v>
      </c>
      <c r="W83" s="118" t="s">
        <v>368</v>
      </c>
      <c r="Y83" s="118" t="s">
        <v>216</v>
      </c>
      <c r="Z83" s="72" t="n">
        <v>81</v>
      </c>
    </row>
    <row r="84" s="100" customFormat="true" ht="25.5" hidden="false" customHeight="false" outlineLevel="0" collapsed="false">
      <c r="A84" s="183"/>
      <c r="B84" s="183"/>
      <c r="C84" s="103"/>
      <c r="D84" s="104" t="s">
        <v>141</v>
      </c>
      <c r="E84" s="188" t="s">
        <v>369</v>
      </c>
      <c r="F84" s="189" t="s">
        <v>155</v>
      </c>
      <c r="G84" s="190" t="s">
        <v>133</v>
      </c>
      <c r="H84" s="190" t="s">
        <v>133</v>
      </c>
      <c r="I84" s="191"/>
      <c r="J84" s="191"/>
      <c r="K84" s="191"/>
      <c r="L84" s="191"/>
      <c r="M84" s="191"/>
      <c r="N84" s="191"/>
      <c r="O84" s="191"/>
      <c r="P84" s="191"/>
      <c r="Q84" s="191"/>
      <c r="R84" s="191"/>
      <c r="S84" s="191"/>
      <c r="T84" s="191"/>
      <c r="U84" s="192" t="n">
        <v>7127</v>
      </c>
      <c r="V84" s="189" t="s">
        <v>370</v>
      </c>
      <c r="W84" s="189" t="s">
        <v>231</v>
      </c>
      <c r="X84" s="128"/>
      <c r="Y84" s="189" t="s">
        <v>145</v>
      </c>
      <c r="Z84" s="72" t="n">
        <v>82</v>
      </c>
      <c r="AA84" s="127"/>
      <c r="AB84" s="128"/>
    </row>
    <row r="85" s="100" customFormat="true" ht="25.5" hidden="false" customHeight="false" outlineLevel="0" collapsed="false">
      <c r="A85" s="183"/>
      <c r="B85" s="183"/>
      <c r="C85" s="193" t="s">
        <v>46</v>
      </c>
      <c r="D85" s="194" t="s">
        <v>205</v>
      </c>
      <c r="E85" s="129" t="s">
        <v>371</v>
      </c>
      <c r="F85" s="130" t="s">
        <v>155</v>
      </c>
      <c r="G85" s="131"/>
      <c r="H85" s="131"/>
      <c r="I85" s="132"/>
      <c r="J85" s="132"/>
      <c r="K85" s="132"/>
      <c r="L85" s="132"/>
      <c r="M85" s="132"/>
      <c r="N85" s="132" t="s">
        <v>133</v>
      </c>
      <c r="O85" s="132"/>
      <c r="P85" s="132" t="s">
        <v>138</v>
      </c>
      <c r="Q85" s="132" t="s">
        <v>138</v>
      </c>
      <c r="R85" s="132" t="s">
        <v>133</v>
      </c>
      <c r="S85" s="132" t="s">
        <v>133</v>
      </c>
      <c r="T85" s="132" t="s">
        <v>133</v>
      </c>
      <c r="U85" s="133" t="n">
        <v>3182</v>
      </c>
      <c r="V85" s="130" t="s">
        <v>372</v>
      </c>
      <c r="W85" s="130" t="s">
        <v>373</v>
      </c>
      <c r="X85" s="134"/>
      <c r="Y85" s="130" t="s">
        <v>216</v>
      </c>
      <c r="Z85" s="166" t="n">
        <v>83</v>
      </c>
      <c r="AA85" s="134"/>
      <c r="AB85" s="134"/>
    </row>
    <row r="86" s="100" customFormat="true" ht="17.25" hidden="false" customHeight="true" outlineLevel="0" collapsed="false">
      <c r="A86" s="183"/>
      <c r="B86" s="183"/>
      <c r="C86" s="195" t="s">
        <v>48</v>
      </c>
      <c r="D86" s="196" t="s">
        <v>237</v>
      </c>
      <c r="E86" s="105" t="s">
        <v>374</v>
      </c>
      <c r="F86" s="82"/>
      <c r="G86" s="160" t="s">
        <v>133</v>
      </c>
      <c r="H86" s="160" t="s">
        <v>133</v>
      </c>
      <c r="I86" s="160" t="s">
        <v>133</v>
      </c>
      <c r="J86" s="160" t="s">
        <v>133</v>
      </c>
      <c r="K86" s="160" t="s">
        <v>133</v>
      </c>
      <c r="L86" s="160" t="s">
        <v>133</v>
      </c>
      <c r="M86" s="160" t="s">
        <v>133</v>
      </c>
      <c r="N86" s="160" t="s">
        <v>133</v>
      </c>
      <c r="O86" s="160" t="s">
        <v>133</v>
      </c>
      <c r="P86" s="160" t="s">
        <v>133</v>
      </c>
      <c r="Q86" s="160" t="s">
        <v>133</v>
      </c>
      <c r="R86" s="160" t="s">
        <v>133</v>
      </c>
      <c r="S86" s="160" t="s">
        <v>133</v>
      </c>
      <c r="T86" s="160" t="s">
        <v>133</v>
      </c>
      <c r="U86" s="162" t="n">
        <v>8402</v>
      </c>
      <c r="V86" s="82"/>
      <c r="W86" s="82" t="s">
        <v>237</v>
      </c>
      <c r="X86" s="128"/>
      <c r="Y86" s="82"/>
      <c r="Z86" s="72" t="n">
        <v>85</v>
      </c>
      <c r="AA86" s="128"/>
      <c r="AB86" s="128"/>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row>
    <row r="87" s="100" customFormat="true" ht="15.75" hidden="false" customHeight="true" outlineLevel="0" collapsed="false">
      <c r="A87" s="183"/>
      <c r="B87" s="183"/>
      <c r="C87" s="195"/>
      <c r="D87" s="196"/>
      <c r="E87" s="105" t="s">
        <v>375</v>
      </c>
      <c r="F87" s="82"/>
      <c r="G87" s="160" t="s">
        <v>133</v>
      </c>
      <c r="H87" s="160" t="s">
        <v>133</v>
      </c>
      <c r="I87" s="160" t="s">
        <v>133</v>
      </c>
      <c r="J87" s="160" t="s">
        <v>133</v>
      </c>
      <c r="K87" s="160" t="s">
        <v>133</v>
      </c>
      <c r="L87" s="160" t="s">
        <v>133</v>
      </c>
      <c r="M87" s="160" t="s">
        <v>133</v>
      </c>
      <c r="N87" s="160" t="s">
        <v>133</v>
      </c>
      <c r="O87" s="160" t="s">
        <v>133</v>
      </c>
      <c r="P87" s="160" t="s">
        <v>133</v>
      </c>
      <c r="Q87" s="160" t="s">
        <v>133</v>
      </c>
      <c r="R87" s="160" t="s">
        <v>133</v>
      </c>
      <c r="S87" s="160" t="s">
        <v>133</v>
      </c>
      <c r="T87" s="160" t="s">
        <v>133</v>
      </c>
      <c r="U87" s="162" t="n">
        <v>8302</v>
      </c>
      <c r="V87" s="82"/>
      <c r="W87" s="82" t="s">
        <v>237</v>
      </c>
      <c r="Y87" s="96"/>
      <c r="Z87" s="72" t="n">
        <v>84</v>
      </c>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row>
    <row r="88" s="169" customFormat="true" ht="15.75" hidden="false" customHeight="true" outlineLevel="0" collapsed="false">
      <c r="A88" s="183"/>
      <c r="B88" s="183"/>
      <c r="C88" s="195"/>
      <c r="D88" s="196"/>
      <c r="E88" s="143" t="s">
        <v>376</v>
      </c>
      <c r="F88" s="90"/>
      <c r="G88" s="198" t="s">
        <v>133</v>
      </c>
      <c r="H88" s="198" t="s">
        <v>133</v>
      </c>
      <c r="I88" s="198" t="s">
        <v>133</v>
      </c>
      <c r="J88" s="198" t="s">
        <v>133</v>
      </c>
      <c r="K88" s="198" t="s">
        <v>133</v>
      </c>
      <c r="L88" s="198" t="s">
        <v>133</v>
      </c>
      <c r="M88" s="198" t="s">
        <v>133</v>
      </c>
      <c r="N88" s="198" t="s">
        <v>133</v>
      </c>
      <c r="O88" s="198" t="s">
        <v>133</v>
      </c>
      <c r="P88" s="198" t="s">
        <v>133</v>
      </c>
      <c r="Q88" s="198" t="s">
        <v>133</v>
      </c>
      <c r="R88" s="198" t="s">
        <v>133</v>
      </c>
      <c r="S88" s="198" t="s">
        <v>133</v>
      </c>
      <c r="T88" s="198" t="s">
        <v>133</v>
      </c>
      <c r="U88" s="147" t="n">
        <v>8301</v>
      </c>
      <c r="V88" s="90"/>
      <c r="W88" s="90" t="s">
        <v>237</v>
      </c>
      <c r="Y88" s="90"/>
      <c r="Z88" s="72" t="n">
        <v>86</v>
      </c>
    </row>
    <row r="89" s="128" customFormat="true" ht="26.25" hidden="false" customHeight="true" outlineLevel="0" collapsed="false">
      <c r="A89" s="199" t="s">
        <v>50</v>
      </c>
      <c r="B89" s="200" t="s">
        <v>51</v>
      </c>
      <c r="C89" s="75" t="s">
        <v>52</v>
      </c>
      <c r="D89" s="151" t="s">
        <v>205</v>
      </c>
      <c r="E89" s="77" t="s">
        <v>377</v>
      </c>
      <c r="F89" s="78" t="s">
        <v>155</v>
      </c>
      <c r="G89" s="79"/>
      <c r="H89" s="79"/>
      <c r="I89" s="80"/>
      <c r="J89" s="80"/>
      <c r="K89" s="80"/>
      <c r="L89" s="80"/>
      <c r="M89" s="80"/>
      <c r="N89" s="80" t="s">
        <v>133</v>
      </c>
      <c r="O89" s="80"/>
      <c r="P89" s="80"/>
      <c r="Q89" s="80"/>
      <c r="R89" s="80" t="s">
        <v>133</v>
      </c>
      <c r="S89" s="80"/>
      <c r="T89" s="80"/>
      <c r="U89" s="81" t="n">
        <v>3137</v>
      </c>
      <c r="V89" s="78" t="s">
        <v>378</v>
      </c>
      <c r="W89" s="78" t="s">
        <v>379</v>
      </c>
      <c r="X89" s="0"/>
      <c r="Y89" s="78" t="s">
        <v>209</v>
      </c>
      <c r="Z89" s="72" t="n">
        <v>90</v>
      </c>
      <c r="AA89" s="0"/>
    </row>
    <row r="90" s="128" customFormat="true" ht="23.25" hidden="false" customHeight="true" outlineLevel="0" collapsed="false">
      <c r="A90" s="199"/>
      <c r="B90" s="200"/>
      <c r="C90" s="75"/>
      <c r="D90" s="151"/>
      <c r="E90" s="111" t="s">
        <v>380</v>
      </c>
      <c r="F90" s="101" t="s">
        <v>155</v>
      </c>
      <c r="G90" s="112"/>
      <c r="H90" s="112"/>
      <c r="I90" s="113"/>
      <c r="J90" s="113"/>
      <c r="K90" s="113"/>
      <c r="L90" s="113"/>
      <c r="M90" s="113" t="s">
        <v>133</v>
      </c>
      <c r="N90" s="113" t="s">
        <v>133</v>
      </c>
      <c r="O90" s="113"/>
      <c r="P90" s="113"/>
      <c r="Q90" s="113"/>
      <c r="R90" s="113"/>
      <c r="S90" s="113"/>
      <c r="T90" s="113"/>
      <c r="U90" s="114" t="n">
        <v>9135</v>
      </c>
      <c r="V90" s="101" t="s">
        <v>381</v>
      </c>
      <c r="W90" s="101" t="s">
        <v>382</v>
      </c>
      <c r="X90" s="100"/>
      <c r="Y90" s="101" t="s">
        <v>209</v>
      </c>
      <c r="Z90" s="102" t="n">
        <v>91</v>
      </c>
      <c r="AA90" s="100"/>
      <c r="AB90" s="100"/>
    </row>
    <row r="91" customFormat="false" ht="25.5" hidden="false" customHeight="true" outlineLevel="0" collapsed="false">
      <c r="A91" s="199"/>
      <c r="B91" s="200"/>
      <c r="C91" s="75"/>
      <c r="D91" s="94" t="s">
        <v>130</v>
      </c>
      <c r="E91" s="155" t="s">
        <v>383</v>
      </c>
      <c r="F91" s="156" t="s">
        <v>132</v>
      </c>
      <c r="G91" s="157" t="s">
        <v>133</v>
      </c>
      <c r="H91" s="157"/>
      <c r="I91" s="158"/>
      <c r="J91" s="158" t="s">
        <v>133</v>
      </c>
      <c r="K91" s="158" t="s">
        <v>133</v>
      </c>
      <c r="L91" s="158"/>
      <c r="M91" s="158"/>
      <c r="N91" s="158" t="s">
        <v>133</v>
      </c>
      <c r="O91" s="158" t="s">
        <v>133</v>
      </c>
      <c r="P91" s="158" t="s">
        <v>133</v>
      </c>
      <c r="Q91" s="158" t="s">
        <v>133</v>
      </c>
      <c r="R91" s="158"/>
      <c r="S91" s="158" t="s">
        <v>133</v>
      </c>
      <c r="T91" s="158" t="s">
        <v>133</v>
      </c>
      <c r="U91" s="159" t="n">
        <v>7149</v>
      </c>
      <c r="V91" s="156" t="s">
        <v>384</v>
      </c>
      <c r="W91" s="156" t="s">
        <v>385</v>
      </c>
      <c r="Y91" s="156" t="s">
        <v>136</v>
      </c>
      <c r="Z91" s="72" t="n">
        <v>87</v>
      </c>
    </row>
    <row r="92" customFormat="false" ht="25.5" hidden="false" customHeight="false" outlineLevel="0" collapsed="false">
      <c r="A92" s="199"/>
      <c r="B92" s="200"/>
      <c r="C92" s="75"/>
      <c r="D92" s="94"/>
      <c r="E92" s="105" t="s">
        <v>386</v>
      </c>
      <c r="F92" s="82" t="s">
        <v>132</v>
      </c>
      <c r="G92" s="160"/>
      <c r="H92" s="160"/>
      <c r="I92" s="161"/>
      <c r="J92" s="161"/>
      <c r="K92" s="161"/>
      <c r="L92" s="161"/>
      <c r="M92" s="161"/>
      <c r="N92" s="161" t="s">
        <v>133</v>
      </c>
      <c r="O92" s="161" t="s">
        <v>133</v>
      </c>
      <c r="P92" s="161" t="s">
        <v>133</v>
      </c>
      <c r="Q92" s="161" t="s">
        <v>133</v>
      </c>
      <c r="R92" s="161"/>
      <c r="S92" s="161"/>
      <c r="T92" s="161"/>
      <c r="U92" s="162" t="n">
        <v>5275</v>
      </c>
      <c r="V92" s="82" t="s">
        <v>387</v>
      </c>
      <c r="W92" s="82" t="s">
        <v>388</v>
      </c>
      <c r="X92" s="128"/>
      <c r="Y92" s="82" t="s">
        <v>136</v>
      </c>
      <c r="Z92" s="72" t="n">
        <v>89</v>
      </c>
      <c r="AA92" s="128"/>
    </row>
    <row r="93" s="100" customFormat="true" ht="26.25" hidden="false" customHeight="false" outlineLevel="0" collapsed="false">
      <c r="A93" s="199"/>
      <c r="B93" s="200"/>
      <c r="C93" s="75"/>
      <c r="D93" s="94"/>
      <c r="E93" s="201" t="s">
        <v>389</v>
      </c>
      <c r="F93" s="202" t="s">
        <v>242</v>
      </c>
      <c r="G93" s="203" t="s">
        <v>133</v>
      </c>
      <c r="H93" s="203"/>
      <c r="I93" s="204"/>
      <c r="J93" s="204" t="s">
        <v>133</v>
      </c>
      <c r="K93" s="204" t="s">
        <v>133</v>
      </c>
      <c r="L93" s="204"/>
      <c r="M93" s="204"/>
      <c r="N93" s="204" t="s">
        <v>133</v>
      </c>
      <c r="O93" s="204" t="s">
        <v>133</v>
      </c>
      <c r="P93" s="204" t="s">
        <v>133</v>
      </c>
      <c r="Q93" s="204" t="s">
        <v>133</v>
      </c>
      <c r="R93" s="204"/>
      <c r="S93" s="204" t="s">
        <v>133</v>
      </c>
      <c r="T93" s="204" t="s">
        <v>133</v>
      </c>
      <c r="U93" s="205" t="n">
        <v>3124</v>
      </c>
      <c r="V93" s="202" t="s">
        <v>390</v>
      </c>
      <c r="W93" s="202" t="s">
        <v>385</v>
      </c>
      <c r="X93" s="169"/>
      <c r="Y93" s="202" t="s">
        <v>136</v>
      </c>
      <c r="Z93" s="206" t="n">
        <v>88</v>
      </c>
      <c r="AA93" s="169"/>
      <c r="AB93" s="169"/>
    </row>
    <row r="94" customFormat="false" ht="25.5" hidden="false" customHeight="true" outlineLevel="0" collapsed="false">
      <c r="A94" s="73" t="s">
        <v>54</v>
      </c>
      <c r="B94" s="74" t="s">
        <v>55</v>
      </c>
      <c r="C94" s="207" t="s">
        <v>56</v>
      </c>
      <c r="D94" s="151" t="s">
        <v>205</v>
      </c>
      <c r="E94" s="77" t="s">
        <v>391</v>
      </c>
      <c r="F94" s="78" t="s">
        <v>132</v>
      </c>
      <c r="G94" s="79"/>
      <c r="H94" s="79"/>
      <c r="I94" s="80"/>
      <c r="J94" s="80"/>
      <c r="K94" s="80"/>
      <c r="L94" s="80"/>
      <c r="M94" s="80"/>
      <c r="N94" s="80"/>
      <c r="O94" s="80"/>
      <c r="P94" s="80"/>
      <c r="Q94" s="80"/>
      <c r="R94" s="80"/>
      <c r="S94" s="80"/>
      <c r="T94" s="80" t="s">
        <v>133</v>
      </c>
      <c r="U94" s="81" t="n">
        <v>9301</v>
      </c>
      <c r="V94" s="78" t="s">
        <v>392</v>
      </c>
      <c r="W94" s="78" t="s">
        <v>393</v>
      </c>
      <c r="Y94" s="78" t="s">
        <v>216</v>
      </c>
      <c r="Z94" s="72" t="n">
        <v>92</v>
      </c>
    </row>
    <row r="95" customFormat="false" ht="25.5" hidden="false" customHeight="false" outlineLevel="0" collapsed="false">
      <c r="A95" s="73"/>
      <c r="B95" s="74"/>
      <c r="C95" s="207"/>
      <c r="D95" s="151"/>
      <c r="E95" s="109" t="s">
        <v>394</v>
      </c>
      <c r="F95" s="84" t="s">
        <v>132</v>
      </c>
      <c r="G95" s="106"/>
      <c r="H95" s="106"/>
      <c r="I95" s="107"/>
      <c r="J95" s="107"/>
      <c r="K95" s="107"/>
      <c r="L95" s="107"/>
      <c r="M95" s="107"/>
      <c r="N95" s="107" t="s">
        <v>133</v>
      </c>
      <c r="O95" s="107"/>
      <c r="P95" s="107"/>
      <c r="Q95" s="107"/>
      <c r="R95" s="107" t="s">
        <v>133</v>
      </c>
      <c r="S95" s="107"/>
      <c r="T95" s="107" t="s">
        <v>133</v>
      </c>
      <c r="U95" s="108" t="n">
        <v>9354</v>
      </c>
      <c r="V95" s="84" t="s">
        <v>395</v>
      </c>
      <c r="W95" s="84" t="s">
        <v>396</v>
      </c>
      <c r="Y95" s="84" t="s">
        <v>397</v>
      </c>
      <c r="Z95" s="72" t="n">
        <v>93</v>
      </c>
    </row>
    <row r="96" customFormat="false" ht="25.5" hidden="false" customHeight="false" outlineLevel="0" collapsed="false">
      <c r="A96" s="73"/>
      <c r="B96" s="74"/>
      <c r="C96" s="207"/>
      <c r="D96" s="151"/>
      <c r="E96" s="109" t="s">
        <v>398</v>
      </c>
      <c r="F96" s="84" t="s">
        <v>132</v>
      </c>
      <c r="G96" s="106"/>
      <c r="H96" s="106"/>
      <c r="I96" s="107"/>
      <c r="J96" s="107"/>
      <c r="K96" s="107"/>
      <c r="L96" s="107"/>
      <c r="M96" s="107"/>
      <c r="N96" s="107" t="s">
        <v>133</v>
      </c>
      <c r="O96" s="107"/>
      <c r="P96" s="107" t="s">
        <v>133</v>
      </c>
      <c r="Q96" s="107"/>
      <c r="R96" s="107" t="s">
        <v>133</v>
      </c>
      <c r="S96" s="107" t="s">
        <v>133</v>
      </c>
      <c r="T96" s="107" t="s">
        <v>133</v>
      </c>
      <c r="U96" s="108" t="n">
        <v>9353</v>
      </c>
      <c r="V96" s="84" t="s">
        <v>399</v>
      </c>
      <c r="W96" s="84" t="s">
        <v>400</v>
      </c>
      <c r="Y96" s="84" t="s">
        <v>397</v>
      </c>
      <c r="Z96" s="72" t="n">
        <v>94</v>
      </c>
    </row>
    <row r="97" s="100" customFormat="true" ht="25.5" hidden="false" customHeight="false" outlineLevel="0" collapsed="false">
      <c r="A97" s="73"/>
      <c r="B97" s="74"/>
      <c r="C97" s="207"/>
      <c r="D97" s="151"/>
      <c r="E97" s="111" t="s">
        <v>401</v>
      </c>
      <c r="F97" s="101" t="s">
        <v>155</v>
      </c>
      <c r="G97" s="112"/>
      <c r="H97" s="112"/>
      <c r="I97" s="113"/>
      <c r="J97" s="113"/>
      <c r="K97" s="113"/>
      <c r="L97" s="113"/>
      <c r="M97" s="113" t="s">
        <v>133</v>
      </c>
      <c r="N97" s="113" t="s">
        <v>133</v>
      </c>
      <c r="O97" s="113"/>
      <c r="P97" s="113" t="s">
        <v>133</v>
      </c>
      <c r="Q97" s="113"/>
      <c r="R97" s="113" t="s">
        <v>133</v>
      </c>
      <c r="S97" s="113" t="s">
        <v>133</v>
      </c>
      <c r="T97" s="113" t="s">
        <v>133</v>
      </c>
      <c r="U97" s="114" t="n">
        <v>9198</v>
      </c>
      <c r="V97" s="101" t="s">
        <v>402</v>
      </c>
      <c r="W97" s="101" t="s">
        <v>403</v>
      </c>
      <c r="Y97" s="101" t="s">
        <v>209</v>
      </c>
      <c r="Z97" s="72" t="n">
        <v>95</v>
      </c>
    </row>
    <row r="98" s="128" customFormat="true" ht="38.25" hidden="false" customHeight="false" outlineLevel="0" collapsed="false">
      <c r="A98" s="73"/>
      <c r="B98" s="74"/>
      <c r="C98" s="207"/>
      <c r="D98" s="164" t="n">
        <v>202</v>
      </c>
      <c r="E98" s="111" t="s">
        <v>404</v>
      </c>
      <c r="F98" s="101" t="s">
        <v>155</v>
      </c>
      <c r="G98" s="112"/>
      <c r="H98" s="112"/>
      <c r="I98" s="113"/>
      <c r="J98" s="113" t="s">
        <v>138</v>
      </c>
      <c r="K98" s="113"/>
      <c r="L98" s="113"/>
      <c r="M98" s="113" t="s">
        <v>133</v>
      </c>
      <c r="N98" s="113" t="s">
        <v>133</v>
      </c>
      <c r="O98" s="113" t="s">
        <v>133</v>
      </c>
      <c r="P98" s="113" t="s">
        <v>133</v>
      </c>
      <c r="Q98" s="113" t="s">
        <v>133</v>
      </c>
      <c r="R98" s="113" t="s">
        <v>133</v>
      </c>
      <c r="S98" s="113" t="s">
        <v>133</v>
      </c>
      <c r="T98" s="113" t="s">
        <v>133</v>
      </c>
      <c r="U98" s="114" t="n">
        <v>9193</v>
      </c>
      <c r="V98" s="101" t="s">
        <v>405</v>
      </c>
      <c r="W98" s="101" t="s">
        <v>406</v>
      </c>
      <c r="X98" s="100"/>
      <c r="Y98" s="101" t="s">
        <v>145</v>
      </c>
      <c r="Z98" s="102" t="n">
        <v>99</v>
      </c>
      <c r="AA98" s="100"/>
    </row>
    <row r="99" customFormat="false" ht="25.5" hidden="false" customHeight="true" outlineLevel="0" collapsed="false">
      <c r="A99" s="73"/>
      <c r="B99" s="74"/>
      <c r="C99" s="103" t="s">
        <v>58</v>
      </c>
      <c r="D99" s="104" t="s">
        <v>130</v>
      </c>
      <c r="E99" s="77" t="s">
        <v>407</v>
      </c>
      <c r="F99" s="78" t="s">
        <v>155</v>
      </c>
      <c r="G99" s="79"/>
      <c r="H99" s="79"/>
      <c r="I99" s="80"/>
      <c r="J99" s="80"/>
      <c r="K99" s="80"/>
      <c r="L99" s="80" t="s">
        <v>133</v>
      </c>
      <c r="M99" s="80"/>
      <c r="N99" s="80" t="s">
        <v>133</v>
      </c>
      <c r="O99" s="80"/>
      <c r="P99" s="80" t="s">
        <v>133</v>
      </c>
      <c r="Q99" s="80"/>
      <c r="R99" s="80"/>
      <c r="S99" s="80"/>
      <c r="T99" s="80"/>
      <c r="U99" s="81" t="n">
        <v>9189</v>
      </c>
      <c r="V99" s="78" t="s">
        <v>408</v>
      </c>
      <c r="W99" s="78" t="s">
        <v>409</v>
      </c>
      <c r="Y99" s="78" t="s">
        <v>136</v>
      </c>
      <c r="Z99" s="72" t="n">
        <v>96</v>
      </c>
    </row>
    <row r="100" s="100" customFormat="true" ht="25.5" hidden="false" customHeight="false" outlineLevel="0" collapsed="false">
      <c r="A100" s="73"/>
      <c r="B100" s="74"/>
      <c r="C100" s="103"/>
      <c r="D100" s="104"/>
      <c r="E100" s="111" t="s">
        <v>410</v>
      </c>
      <c r="F100" s="101" t="s">
        <v>132</v>
      </c>
      <c r="G100" s="112" t="s">
        <v>133</v>
      </c>
      <c r="H100" s="112"/>
      <c r="I100" s="113"/>
      <c r="J100" s="113"/>
      <c r="K100" s="113"/>
      <c r="L100" s="113"/>
      <c r="M100" s="113"/>
      <c r="N100" s="113"/>
      <c r="O100" s="113"/>
      <c r="P100" s="113"/>
      <c r="Q100" s="113"/>
      <c r="R100" s="113"/>
      <c r="S100" s="113"/>
      <c r="T100" s="113"/>
      <c r="U100" s="114" t="n">
        <v>9121</v>
      </c>
      <c r="V100" s="101" t="s">
        <v>411</v>
      </c>
      <c r="W100" s="101" t="s">
        <v>140</v>
      </c>
      <c r="Y100" s="101" t="s">
        <v>136</v>
      </c>
      <c r="Z100" s="72" t="n">
        <v>97</v>
      </c>
    </row>
    <row r="101" customFormat="false" ht="25.5" hidden="false" customHeight="true" outlineLevel="0" collapsed="false">
      <c r="A101" s="73"/>
      <c r="B101" s="74"/>
      <c r="C101" s="141" t="s">
        <v>60</v>
      </c>
      <c r="D101" s="142" t="s">
        <v>141</v>
      </c>
      <c r="E101" s="77" t="s">
        <v>412</v>
      </c>
      <c r="F101" s="78" t="s">
        <v>155</v>
      </c>
      <c r="G101" s="79" t="s">
        <v>133</v>
      </c>
      <c r="H101" s="79" t="s">
        <v>133</v>
      </c>
      <c r="I101" s="80"/>
      <c r="J101" s="80" t="s">
        <v>133</v>
      </c>
      <c r="K101" s="80" t="s">
        <v>138</v>
      </c>
      <c r="L101" s="80" t="s">
        <v>133</v>
      </c>
      <c r="M101" s="80" t="s">
        <v>133</v>
      </c>
      <c r="N101" s="80" t="s">
        <v>133</v>
      </c>
      <c r="O101" s="80" t="s">
        <v>133</v>
      </c>
      <c r="P101" s="80" t="s">
        <v>133</v>
      </c>
      <c r="Q101" s="80"/>
      <c r="R101" s="80" t="s">
        <v>133</v>
      </c>
      <c r="S101" s="80"/>
      <c r="T101" s="80"/>
      <c r="U101" s="81" t="n">
        <v>9232</v>
      </c>
      <c r="V101" s="78" t="s">
        <v>413</v>
      </c>
      <c r="W101" s="78" t="s">
        <v>414</v>
      </c>
      <c r="Y101" s="78" t="s">
        <v>145</v>
      </c>
      <c r="Z101" s="72" t="n">
        <v>98</v>
      </c>
    </row>
    <row r="102" customFormat="false" ht="25.5" hidden="false" customHeight="false" outlineLevel="0" collapsed="false">
      <c r="A102" s="73"/>
      <c r="B102" s="74"/>
      <c r="C102" s="141"/>
      <c r="D102" s="142"/>
      <c r="E102" s="109" t="s">
        <v>415</v>
      </c>
      <c r="F102" s="84" t="s">
        <v>155</v>
      </c>
      <c r="G102" s="106"/>
      <c r="H102" s="106"/>
      <c r="I102" s="107"/>
      <c r="J102" s="107"/>
      <c r="K102" s="107"/>
      <c r="L102" s="107"/>
      <c r="M102" s="107" t="s">
        <v>133</v>
      </c>
      <c r="N102" s="107"/>
      <c r="O102" s="107"/>
      <c r="P102" s="107"/>
      <c r="Q102" s="107"/>
      <c r="R102" s="107"/>
      <c r="S102" s="107"/>
      <c r="T102" s="107"/>
      <c r="U102" s="108" t="n">
        <v>9184</v>
      </c>
      <c r="V102" s="84" t="s">
        <v>416</v>
      </c>
      <c r="W102" s="84" t="s">
        <v>417</v>
      </c>
      <c r="Y102" s="84" t="s">
        <v>209</v>
      </c>
      <c r="Z102" s="72" t="n">
        <v>100</v>
      </c>
    </row>
    <row r="103" customFormat="false" ht="25.5" hidden="false" customHeight="false" outlineLevel="0" collapsed="false">
      <c r="A103" s="73"/>
      <c r="B103" s="74"/>
      <c r="C103" s="141"/>
      <c r="D103" s="142"/>
      <c r="E103" s="109" t="s">
        <v>418</v>
      </c>
      <c r="F103" s="84" t="s">
        <v>155</v>
      </c>
      <c r="G103" s="106" t="s">
        <v>133</v>
      </c>
      <c r="H103" s="106"/>
      <c r="I103" s="107"/>
      <c r="J103" s="107"/>
      <c r="K103" s="107"/>
      <c r="L103" s="107"/>
      <c r="M103" s="107"/>
      <c r="N103" s="107"/>
      <c r="O103" s="107"/>
      <c r="P103" s="107"/>
      <c r="Q103" s="107"/>
      <c r="R103" s="107"/>
      <c r="S103" s="107"/>
      <c r="T103" s="107"/>
      <c r="U103" s="108" t="n">
        <v>9309</v>
      </c>
      <c r="V103" s="84" t="s">
        <v>419</v>
      </c>
      <c r="W103" s="84" t="s">
        <v>420</v>
      </c>
      <c r="Y103" s="84" t="s">
        <v>145</v>
      </c>
      <c r="Z103" s="72" t="n">
        <v>101</v>
      </c>
    </row>
    <row r="104" s="169" customFormat="true" ht="26.25" hidden="false" customHeight="false" outlineLevel="0" collapsed="false">
      <c r="A104" s="73"/>
      <c r="B104" s="74"/>
      <c r="C104" s="141"/>
      <c r="D104" s="142"/>
      <c r="E104" s="208" t="s">
        <v>421</v>
      </c>
      <c r="F104" s="86" t="s">
        <v>155</v>
      </c>
      <c r="G104" s="87" t="s">
        <v>133</v>
      </c>
      <c r="H104" s="87"/>
      <c r="I104" s="88"/>
      <c r="J104" s="88"/>
      <c r="K104" s="88"/>
      <c r="L104" s="88"/>
      <c r="M104" s="88"/>
      <c r="N104" s="88"/>
      <c r="O104" s="88"/>
      <c r="P104" s="88"/>
      <c r="Q104" s="88"/>
      <c r="R104" s="88"/>
      <c r="S104" s="88"/>
      <c r="T104" s="88"/>
      <c r="U104" s="89" t="n">
        <v>9259</v>
      </c>
      <c r="V104" s="86" t="s">
        <v>422</v>
      </c>
      <c r="W104" s="86" t="s">
        <v>420</v>
      </c>
      <c r="Y104" s="86" t="s">
        <v>145</v>
      </c>
      <c r="Z104" s="72" t="n">
        <v>102</v>
      </c>
    </row>
    <row r="105" customFormat="false" ht="25.5" hidden="false" customHeight="true" outlineLevel="0" collapsed="false">
      <c r="A105" s="73" t="s">
        <v>62</v>
      </c>
      <c r="B105" s="74" t="s">
        <v>63</v>
      </c>
      <c r="C105" s="207" t="s">
        <v>64</v>
      </c>
      <c r="D105" s="151" t="s">
        <v>130</v>
      </c>
      <c r="E105" s="77" t="s">
        <v>423</v>
      </c>
      <c r="F105" s="78" t="s">
        <v>155</v>
      </c>
      <c r="G105" s="79" t="s">
        <v>133</v>
      </c>
      <c r="H105" s="79"/>
      <c r="I105" s="80" t="s">
        <v>133</v>
      </c>
      <c r="J105" s="80" t="s">
        <v>133</v>
      </c>
      <c r="K105" s="80" t="s">
        <v>133</v>
      </c>
      <c r="L105" s="80"/>
      <c r="M105" s="80"/>
      <c r="N105" s="80" t="s">
        <v>133</v>
      </c>
      <c r="O105" s="80"/>
      <c r="P105" s="80" t="s">
        <v>133</v>
      </c>
      <c r="Q105" s="80"/>
      <c r="R105" s="80" t="s">
        <v>133</v>
      </c>
      <c r="S105" s="80"/>
      <c r="T105" s="80" t="s">
        <v>133</v>
      </c>
      <c r="U105" s="81" t="n">
        <v>9283</v>
      </c>
      <c r="V105" s="78" t="s">
        <v>424</v>
      </c>
      <c r="W105" s="78" t="s">
        <v>425</v>
      </c>
      <c r="Y105" s="78" t="s">
        <v>198</v>
      </c>
      <c r="Z105" s="72" t="n">
        <v>103</v>
      </c>
    </row>
    <row r="106" s="100" customFormat="true" ht="25.5" hidden="false" customHeight="false" outlineLevel="0" collapsed="false">
      <c r="A106" s="73"/>
      <c r="B106" s="74"/>
      <c r="C106" s="207"/>
      <c r="D106" s="151"/>
      <c r="E106" s="111" t="s">
        <v>426</v>
      </c>
      <c r="F106" s="101" t="s">
        <v>155</v>
      </c>
      <c r="G106" s="112" t="s">
        <v>133</v>
      </c>
      <c r="H106" s="112"/>
      <c r="I106" s="113"/>
      <c r="J106" s="113"/>
      <c r="K106" s="113"/>
      <c r="L106" s="113"/>
      <c r="M106" s="113"/>
      <c r="N106" s="113"/>
      <c r="O106" s="113"/>
      <c r="P106" s="113"/>
      <c r="Q106" s="113"/>
      <c r="R106" s="113"/>
      <c r="S106" s="113"/>
      <c r="T106" s="113"/>
      <c r="U106" s="114" t="n">
        <v>9305</v>
      </c>
      <c r="V106" s="101" t="s">
        <v>427</v>
      </c>
      <c r="W106" s="101" t="s">
        <v>135</v>
      </c>
      <c r="Y106" s="101" t="s">
        <v>136</v>
      </c>
      <c r="Z106" s="72" t="n">
        <v>104</v>
      </c>
    </row>
    <row r="107" customFormat="false" ht="38.25" hidden="false" customHeight="true" outlineLevel="0" collapsed="false">
      <c r="A107" s="73"/>
      <c r="B107" s="74"/>
      <c r="C107" s="103" t="s">
        <v>66</v>
      </c>
      <c r="D107" s="94" t="s">
        <v>205</v>
      </c>
      <c r="E107" s="95" t="s">
        <v>428</v>
      </c>
      <c r="F107" s="96" t="s">
        <v>132</v>
      </c>
      <c r="G107" s="97"/>
      <c r="H107" s="97"/>
      <c r="I107" s="98"/>
      <c r="J107" s="98"/>
      <c r="K107" s="98"/>
      <c r="L107" s="98"/>
      <c r="M107" s="98" t="s">
        <v>133</v>
      </c>
      <c r="N107" s="98" t="s">
        <v>133</v>
      </c>
      <c r="O107" s="98" t="s">
        <v>133</v>
      </c>
      <c r="P107" s="98" t="s">
        <v>133</v>
      </c>
      <c r="Q107" s="98" t="s">
        <v>133</v>
      </c>
      <c r="R107" s="98" t="s">
        <v>133</v>
      </c>
      <c r="S107" s="98" t="s">
        <v>133</v>
      </c>
      <c r="T107" s="98" t="s">
        <v>133</v>
      </c>
      <c r="U107" s="99" t="n">
        <v>9405</v>
      </c>
      <c r="V107" s="96" t="s">
        <v>429</v>
      </c>
      <c r="W107" s="96" t="s">
        <v>430</v>
      </c>
      <c r="X107" s="100"/>
      <c r="Y107" s="96" t="s">
        <v>209</v>
      </c>
      <c r="Z107" s="102" t="n">
        <v>105</v>
      </c>
      <c r="AA107" s="100"/>
    </row>
    <row r="108" customFormat="false" ht="25.5" hidden="false" customHeight="false" outlineLevel="0" collapsed="false">
      <c r="A108" s="73"/>
      <c r="B108" s="74"/>
      <c r="C108" s="103"/>
      <c r="D108" s="104" t="s">
        <v>141</v>
      </c>
      <c r="E108" s="129" t="s">
        <v>431</v>
      </c>
      <c r="F108" s="130" t="s">
        <v>132</v>
      </c>
      <c r="G108" s="209"/>
      <c r="H108" s="209"/>
      <c r="I108" s="210"/>
      <c r="J108" s="210"/>
      <c r="K108" s="210"/>
      <c r="L108" s="210"/>
      <c r="M108" s="210" t="s">
        <v>133</v>
      </c>
      <c r="N108" s="210" t="s">
        <v>133</v>
      </c>
      <c r="O108" s="210"/>
      <c r="P108" s="210"/>
      <c r="Q108" s="210"/>
      <c r="R108" s="210"/>
      <c r="S108" s="210"/>
      <c r="T108" s="210"/>
      <c r="U108" s="133" t="n">
        <v>9268</v>
      </c>
      <c r="V108" s="130" t="s">
        <v>432</v>
      </c>
      <c r="W108" s="130" t="s">
        <v>433</v>
      </c>
      <c r="X108" s="134"/>
      <c r="Y108" s="130" t="s">
        <v>434</v>
      </c>
      <c r="Z108" s="166" t="n">
        <v>106</v>
      </c>
      <c r="AA108" s="134"/>
    </row>
    <row r="109" customFormat="false" ht="25.5" hidden="false" customHeight="true" outlineLevel="0" collapsed="false">
      <c r="A109" s="73"/>
      <c r="B109" s="74"/>
      <c r="C109" s="103"/>
      <c r="D109" s="94" t="s">
        <v>130</v>
      </c>
      <c r="E109" s="77" t="s">
        <v>435</v>
      </c>
      <c r="F109" s="78" t="s">
        <v>155</v>
      </c>
      <c r="G109" s="79" t="s">
        <v>133</v>
      </c>
      <c r="H109" s="79"/>
      <c r="I109" s="80"/>
      <c r="J109" s="80"/>
      <c r="K109" s="80"/>
      <c r="L109" s="80"/>
      <c r="M109" s="80"/>
      <c r="N109" s="80"/>
      <c r="O109" s="80"/>
      <c r="P109" s="80"/>
      <c r="Q109" s="80"/>
      <c r="R109" s="80"/>
      <c r="S109" s="80"/>
      <c r="T109" s="80"/>
      <c r="U109" s="81" t="n">
        <v>9276</v>
      </c>
      <c r="V109" s="78" t="s">
        <v>436</v>
      </c>
      <c r="W109" s="211" t="s">
        <v>437</v>
      </c>
      <c r="Y109" s="78" t="s">
        <v>136</v>
      </c>
      <c r="Z109" s="72" t="n">
        <v>107</v>
      </c>
    </row>
    <row r="110" s="100" customFormat="true" ht="25.5" hidden="false" customHeight="false" outlineLevel="0" collapsed="false">
      <c r="A110" s="73"/>
      <c r="B110" s="74"/>
      <c r="C110" s="103"/>
      <c r="D110" s="94"/>
      <c r="E110" s="111" t="s">
        <v>438</v>
      </c>
      <c r="F110" s="101" t="s">
        <v>132</v>
      </c>
      <c r="G110" s="112" t="s">
        <v>133</v>
      </c>
      <c r="H110" s="112"/>
      <c r="I110" s="113" t="s">
        <v>133</v>
      </c>
      <c r="J110" s="113" t="s">
        <v>133</v>
      </c>
      <c r="K110" s="113" t="s">
        <v>133</v>
      </c>
      <c r="L110" s="113" t="s">
        <v>133</v>
      </c>
      <c r="M110" s="113" t="s">
        <v>133</v>
      </c>
      <c r="N110" s="113" t="s">
        <v>133</v>
      </c>
      <c r="O110" s="113" t="s">
        <v>133</v>
      </c>
      <c r="P110" s="113" t="s">
        <v>133</v>
      </c>
      <c r="Q110" s="113" t="s">
        <v>133</v>
      </c>
      <c r="R110" s="113"/>
      <c r="S110" s="113"/>
      <c r="T110" s="113"/>
      <c r="U110" s="114" t="n">
        <v>9293</v>
      </c>
      <c r="V110" s="101" t="s">
        <v>439</v>
      </c>
      <c r="W110" s="101" t="s">
        <v>440</v>
      </c>
      <c r="Y110" s="101" t="s">
        <v>136</v>
      </c>
      <c r="Z110" s="72" t="n">
        <v>108</v>
      </c>
    </row>
    <row r="111" customFormat="false" ht="38.25" hidden="false" customHeight="true" outlineLevel="0" collapsed="false">
      <c r="A111" s="73"/>
      <c r="B111" s="74"/>
      <c r="C111" s="103" t="s">
        <v>68</v>
      </c>
      <c r="D111" s="94" t="s">
        <v>205</v>
      </c>
      <c r="E111" s="95" t="s">
        <v>441</v>
      </c>
      <c r="F111" s="96" t="s">
        <v>132</v>
      </c>
      <c r="G111" s="97"/>
      <c r="H111" s="97"/>
      <c r="I111" s="98"/>
      <c r="J111" s="98"/>
      <c r="K111" s="98"/>
      <c r="L111" s="98" t="s">
        <v>138</v>
      </c>
      <c r="M111" s="98" t="s">
        <v>133</v>
      </c>
      <c r="N111" s="98" t="s">
        <v>133</v>
      </c>
      <c r="O111" s="98" t="s">
        <v>133</v>
      </c>
      <c r="P111" s="98" t="s">
        <v>133</v>
      </c>
      <c r="Q111" s="98" t="s">
        <v>133</v>
      </c>
      <c r="R111" s="98" t="s">
        <v>133</v>
      </c>
      <c r="S111" s="98" t="s">
        <v>133</v>
      </c>
      <c r="T111" s="98" t="s">
        <v>133</v>
      </c>
      <c r="U111" s="99" t="n">
        <v>9406</v>
      </c>
      <c r="V111" s="96" t="s">
        <v>442</v>
      </c>
      <c r="W111" s="96" t="s">
        <v>443</v>
      </c>
      <c r="X111" s="100"/>
      <c r="Y111" s="96" t="s">
        <v>216</v>
      </c>
      <c r="Z111" s="102" t="n">
        <v>109</v>
      </c>
      <c r="AA111" s="100"/>
      <c r="AB111" s="100"/>
    </row>
    <row r="112" s="100" customFormat="true" ht="25.5" hidden="false" customHeight="false" outlineLevel="0" collapsed="false">
      <c r="A112" s="73"/>
      <c r="B112" s="74"/>
      <c r="C112" s="103"/>
      <c r="D112" s="94" t="s">
        <v>130</v>
      </c>
      <c r="E112" s="95" t="s">
        <v>444</v>
      </c>
      <c r="F112" s="96" t="s">
        <v>155</v>
      </c>
      <c r="G112" s="97" t="s">
        <v>133</v>
      </c>
      <c r="H112" s="97"/>
      <c r="I112" s="98"/>
      <c r="J112" s="98"/>
      <c r="K112" s="98"/>
      <c r="L112" s="98"/>
      <c r="M112" s="98"/>
      <c r="N112" s="98"/>
      <c r="O112" s="98"/>
      <c r="P112" s="98"/>
      <c r="Q112" s="98"/>
      <c r="R112" s="98"/>
      <c r="S112" s="98"/>
      <c r="T112" s="98"/>
      <c r="U112" s="99" t="n">
        <v>9257</v>
      </c>
      <c r="V112" s="96" t="s">
        <v>445</v>
      </c>
      <c r="W112" s="96" t="s">
        <v>446</v>
      </c>
      <c r="Y112" s="96" t="s">
        <v>136</v>
      </c>
      <c r="Z112" s="72" t="n">
        <v>110</v>
      </c>
    </row>
    <row r="113" s="128" customFormat="true" ht="25.5" hidden="false" customHeight="true" outlineLevel="0" collapsed="false">
      <c r="A113" s="73"/>
      <c r="B113" s="74"/>
      <c r="C113" s="212"/>
      <c r="D113" s="213" t="s">
        <v>237</v>
      </c>
      <c r="E113" s="95" t="s">
        <v>447</v>
      </c>
      <c r="F113" s="96" t="s">
        <v>155</v>
      </c>
      <c r="G113" s="139" t="s">
        <v>133</v>
      </c>
      <c r="H113" s="139" t="s">
        <v>133</v>
      </c>
      <c r="I113" s="139" t="s">
        <v>133</v>
      </c>
      <c r="J113" s="139" t="s">
        <v>133</v>
      </c>
      <c r="K113" s="139" t="s">
        <v>133</v>
      </c>
      <c r="L113" s="139" t="s">
        <v>133</v>
      </c>
      <c r="M113" s="139" t="s">
        <v>133</v>
      </c>
      <c r="N113" s="139" t="s">
        <v>133</v>
      </c>
      <c r="O113" s="139" t="s">
        <v>133</v>
      </c>
      <c r="P113" s="139" t="s">
        <v>133</v>
      </c>
      <c r="Q113" s="139" t="s">
        <v>133</v>
      </c>
      <c r="R113" s="139" t="s">
        <v>133</v>
      </c>
      <c r="S113" s="139" t="s">
        <v>133</v>
      </c>
      <c r="T113" s="139" t="s">
        <v>133</v>
      </c>
      <c r="U113" s="99" t="n">
        <v>8411</v>
      </c>
      <c r="V113" s="96"/>
      <c r="W113" s="96" t="s">
        <v>237</v>
      </c>
      <c r="X113" s="100"/>
      <c r="Y113" s="96"/>
      <c r="Z113" s="102" t="n">
        <v>64</v>
      </c>
      <c r="AA113" s="100"/>
      <c r="AB113" s="100"/>
    </row>
    <row r="114" s="169" customFormat="true" ht="26.25" hidden="false" customHeight="false" outlineLevel="0" collapsed="false">
      <c r="A114" s="73"/>
      <c r="B114" s="74"/>
      <c r="C114" s="141" t="s">
        <v>70</v>
      </c>
      <c r="D114" s="213"/>
      <c r="E114" s="214" t="s">
        <v>70</v>
      </c>
      <c r="F114" s="90" t="s">
        <v>155</v>
      </c>
      <c r="G114" s="167" t="s">
        <v>133</v>
      </c>
      <c r="H114" s="167" t="s">
        <v>133</v>
      </c>
      <c r="I114" s="167" t="s">
        <v>133</v>
      </c>
      <c r="J114" s="167" t="s">
        <v>133</v>
      </c>
      <c r="K114" s="167" t="s">
        <v>133</v>
      </c>
      <c r="L114" s="167" t="s">
        <v>133</v>
      </c>
      <c r="M114" s="167" t="s">
        <v>133</v>
      </c>
      <c r="N114" s="167" t="s">
        <v>133</v>
      </c>
      <c r="O114" s="167" t="s">
        <v>133</v>
      </c>
      <c r="P114" s="167" t="s">
        <v>133</v>
      </c>
      <c r="Q114" s="167" t="s">
        <v>133</v>
      </c>
      <c r="R114" s="167" t="s">
        <v>133</v>
      </c>
      <c r="S114" s="167" t="s">
        <v>133</v>
      </c>
      <c r="T114" s="167" t="s">
        <v>133</v>
      </c>
      <c r="U114" s="147" t="n">
        <v>8511</v>
      </c>
      <c r="V114" s="90"/>
      <c r="W114" s="90"/>
      <c r="Y114" s="90"/>
      <c r="Z114" s="72" t="n">
        <v>111</v>
      </c>
    </row>
    <row r="115" customFormat="false" ht="25.5" hidden="false" customHeight="true" outlineLevel="0" collapsed="false">
      <c r="A115" s="73" t="s">
        <v>72</v>
      </c>
      <c r="B115" s="74" t="s">
        <v>448</v>
      </c>
      <c r="C115" s="75" t="s">
        <v>73</v>
      </c>
      <c r="D115" s="151" t="s">
        <v>205</v>
      </c>
      <c r="E115" s="105" t="s">
        <v>449</v>
      </c>
      <c r="F115" s="78" t="s">
        <v>155</v>
      </c>
      <c r="G115" s="79"/>
      <c r="H115" s="79"/>
      <c r="I115" s="80"/>
      <c r="J115" s="80"/>
      <c r="K115" s="80"/>
      <c r="L115" s="80"/>
      <c r="M115" s="80"/>
      <c r="N115" s="80"/>
      <c r="O115" s="80"/>
      <c r="P115" s="80" t="s">
        <v>133</v>
      </c>
      <c r="Q115" s="80"/>
      <c r="R115" s="80"/>
      <c r="S115" s="80" t="s">
        <v>133</v>
      </c>
      <c r="T115" s="80" t="s">
        <v>133</v>
      </c>
      <c r="U115" s="81" t="n">
        <v>9278</v>
      </c>
      <c r="V115" s="78" t="s">
        <v>450</v>
      </c>
      <c r="W115" s="78" t="s">
        <v>451</v>
      </c>
      <c r="Y115" s="78" t="s">
        <v>209</v>
      </c>
      <c r="Z115" s="72" t="n">
        <v>112</v>
      </c>
    </row>
    <row r="116" customFormat="false" ht="25.5" hidden="false" customHeight="false" outlineLevel="0" collapsed="false">
      <c r="A116" s="73"/>
      <c r="B116" s="74"/>
      <c r="C116" s="75"/>
      <c r="D116" s="151"/>
      <c r="E116" s="111" t="s">
        <v>452</v>
      </c>
      <c r="F116" s="101" t="s">
        <v>155</v>
      </c>
      <c r="G116" s="112"/>
      <c r="H116" s="112"/>
      <c r="I116" s="113"/>
      <c r="J116" s="113"/>
      <c r="K116" s="113"/>
      <c r="L116" s="113"/>
      <c r="M116" s="113"/>
      <c r="N116" s="113"/>
      <c r="O116" s="113"/>
      <c r="P116" s="113" t="s">
        <v>133</v>
      </c>
      <c r="Q116" s="113"/>
      <c r="R116" s="113"/>
      <c r="S116" s="113" t="s">
        <v>133</v>
      </c>
      <c r="T116" s="113" t="s">
        <v>133</v>
      </c>
      <c r="U116" s="215" t="n">
        <v>9292</v>
      </c>
      <c r="V116" s="101" t="s">
        <v>453</v>
      </c>
      <c r="W116" s="101" t="s">
        <v>451</v>
      </c>
      <c r="X116" s="100"/>
      <c r="Y116" s="101" t="s">
        <v>209</v>
      </c>
      <c r="Z116" s="102" t="n">
        <v>113</v>
      </c>
      <c r="AA116" s="100"/>
    </row>
    <row r="117" customFormat="false" ht="25.5" hidden="false" customHeight="true" outlineLevel="0" collapsed="false">
      <c r="A117" s="73"/>
      <c r="B117" s="74"/>
      <c r="C117" s="75"/>
      <c r="D117" s="142" t="s">
        <v>130</v>
      </c>
      <c r="E117" s="77" t="s">
        <v>454</v>
      </c>
      <c r="F117" s="78" t="s">
        <v>132</v>
      </c>
      <c r="G117" s="79" t="s">
        <v>133</v>
      </c>
      <c r="H117" s="79"/>
      <c r="I117" s="80"/>
      <c r="J117" s="80"/>
      <c r="K117" s="80"/>
      <c r="L117" s="80"/>
      <c r="M117" s="80"/>
      <c r="N117" s="80"/>
      <c r="O117" s="80"/>
      <c r="P117" s="80"/>
      <c r="Q117" s="80"/>
      <c r="R117" s="80"/>
      <c r="S117" s="80"/>
      <c r="T117" s="80"/>
      <c r="U117" s="81" t="n">
        <v>9261</v>
      </c>
      <c r="V117" s="78" t="s">
        <v>455</v>
      </c>
      <c r="W117" s="78" t="s">
        <v>437</v>
      </c>
      <c r="Y117" s="78" t="s">
        <v>136</v>
      </c>
      <c r="Z117" s="72" t="n">
        <v>114</v>
      </c>
    </row>
    <row r="118" customFormat="false" ht="25.5" hidden="false" customHeight="false" outlineLevel="0" collapsed="false">
      <c r="A118" s="73"/>
      <c r="B118" s="74"/>
      <c r="C118" s="75"/>
      <c r="D118" s="142"/>
      <c r="E118" s="109" t="s">
        <v>456</v>
      </c>
      <c r="F118" s="84" t="s">
        <v>132</v>
      </c>
      <c r="G118" s="106" t="s">
        <v>133</v>
      </c>
      <c r="H118" s="106"/>
      <c r="I118" s="107"/>
      <c r="J118" s="107" t="s">
        <v>133</v>
      </c>
      <c r="K118" s="107" t="s">
        <v>133</v>
      </c>
      <c r="L118" s="107" t="s">
        <v>133</v>
      </c>
      <c r="M118" s="107"/>
      <c r="N118" s="107" t="s">
        <v>133</v>
      </c>
      <c r="O118" s="107" t="s">
        <v>133</v>
      </c>
      <c r="P118" s="107" t="s">
        <v>133</v>
      </c>
      <c r="Q118" s="107" t="s">
        <v>133</v>
      </c>
      <c r="R118" s="107"/>
      <c r="S118" s="107"/>
      <c r="T118" s="107"/>
      <c r="U118" s="108" t="n">
        <v>9272</v>
      </c>
      <c r="V118" s="84" t="s">
        <v>457</v>
      </c>
      <c r="W118" s="84" t="s">
        <v>458</v>
      </c>
      <c r="Y118" s="84" t="s">
        <v>136</v>
      </c>
      <c r="Z118" s="72" t="n">
        <v>115</v>
      </c>
    </row>
    <row r="119" s="169" customFormat="true" ht="26.25" hidden="false" customHeight="false" outlineLevel="0" collapsed="false">
      <c r="A119" s="73"/>
      <c r="B119" s="74"/>
      <c r="C119" s="75"/>
      <c r="D119" s="142"/>
      <c r="E119" s="208" t="s">
        <v>459</v>
      </c>
      <c r="F119" s="86" t="s">
        <v>132</v>
      </c>
      <c r="G119" s="87" t="s">
        <v>133</v>
      </c>
      <c r="H119" s="87"/>
      <c r="I119" s="88"/>
      <c r="J119" s="88" t="s">
        <v>133</v>
      </c>
      <c r="K119" s="88" t="s">
        <v>133</v>
      </c>
      <c r="L119" s="88" t="s">
        <v>133</v>
      </c>
      <c r="M119" s="88"/>
      <c r="N119" s="88" t="s">
        <v>133</v>
      </c>
      <c r="O119" s="88" t="s">
        <v>133</v>
      </c>
      <c r="P119" s="88" t="s">
        <v>133</v>
      </c>
      <c r="Q119" s="88" t="s">
        <v>133</v>
      </c>
      <c r="R119" s="88"/>
      <c r="S119" s="88" t="s">
        <v>133</v>
      </c>
      <c r="T119" s="88" t="s">
        <v>133</v>
      </c>
      <c r="U119" s="89" t="n">
        <v>9282</v>
      </c>
      <c r="V119" s="86" t="s">
        <v>460</v>
      </c>
      <c r="W119" s="86" t="s">
        <v>461</v>
      </c>
      <c r="Y119" s="86" t="s">
        <v>198</v>
      </c>
      <c r="Z119" s="72" t="n">
        <v>116</v>
      </c>
    </row>
    <row r="120" s="61" customFormat="true" ht="18.75" hidden="false" customHeight="true" outlineLevel="0" collapsed="false">
      <c r="A120" s="216" t="s">
        <v>75</v>
      </c>
      <c r="B120" s="217"/>
      <c r="C120" s="218"/>
      <c r="D120" s="219"/>
      <c r="E120" s="220"/>
      <c r="F120" s="221"/>
      <c r="G120" s="222"/>
      <c r="H120" s="222"/>
      <c r="I120" s="223"/>
      <c r="J120" s="223"/>
      <c r="K120" s="223"/>
      <c r="L120" s="223"/>
      <c r="M120" s="223"/>
      <c r="N120" s="223"/>
      <c r="O120" s="223"/>
      <c r="P120" s="223"/>
      <c r="Q120" s="223"/>
      <c r="R120" s="223"/>
      <c r="S120" s="223"/>
      <c r="T120" s="223"/>
      <c r="U120" s="224"/>
      <c r="V120" s="221"/>
      <c r="W120" s="221"/>
      <c r="Y120" s="78"/>
      <c r="Z120" s="72" t="n">
        <v>117</v>
      </c>
    </row>
    <row r="121" customFormat="false" ht="25.5" hidden="false" customHeight="true" outlineLevel="0" collapsed="false">
      <c r="A121" s="225" t="s">
        <v>76</v>
      </c>
      <c r="B121" s="226" t="s">
        <v>77</v>
      </c>
      <c r="C121" s="227" t="s">
        <v>77</v>
      </c>
      <c r="D121" s="228" t="s">
        <v>205</v>
      </c>
      <c r="E121" s="109" t="s">
        <v>462</v>
      </c>
      <c r="F121" s="84" t="s">
        <v>132</v>
      </c>
      <c r="G121" s="106"/>
      <c r="H121" s="106"/>
      <c r="I121" s="107"/>
      <c r="J121" s="107"/>
      <c r="K121" s="107"/>
      <c r="L121" s="107"/>
      <c r="M121" s="107"/>
      <c r="N121" s="107" t="s">
        <v>133</v>
      </c>
      <c r="O121" s="107"/>
      <c r="P121" s="107"/>
      <c r="Q121" s="107"/>
      <c r="R121" s="107" t="s">
        <v>133</v>
      </c>
      <c r="S121" s="107" t="s">
        <v>133</v>
      </c>
      <c r="T121" s="107" t="s">
        <v>133</v>
      </c>
      <c r="U121" s="108" t="n">
        <v>5210</v>
      </c>
      <c r="V121" s="84" t="s">
        <v>463</v>
      </c>
      <c r="W121" s="84" t="s">
        <v>464</v>
      </c>
      <c r="Y121" s="84" t="s">
        <v>216</v>
      </c>
      <c r="Z121" s="72" t="n">
        <v>118</v>
      </c>
    </row>
    <row r="122" s="169" customFormat="true" ht="26.25" hidden="false" customHeight="false" outlineLevel="0" collapsed="false">
      <c r="A122" s="225"/>
      <c r="B122" s="226"/>
      <c r="C122" s="227"/>
      <c r="D122" s="228"/>
      <c r="E122" s="208" t="s">
        <v>465</v>
      </c>
      <c r="F122" s="86" t="s">
        <v>132</v>
      </c>
      <c r="G122" s="87"/>
      <c r="H122" s="87"/>
      <c r="I122" s="88"/>
      <c r="J122" s="88"/>
      <c r="K122" s="88"/>
      <c r="L122" s="88"/>
      <c r="M122" s="88"/>
      <c r="N122" s="88" t="s">
        <v>133</v>
      </c>
      <c r="O122" s="88"/>
      <c r="P122" s="88"/>
      <c r="Q122" s="88"/>
      <c r="R122" s="88" t="s">
        <v>133</v>
      </c>
      <c r="S122" s="88" t="s">
        <v>133</v>
      </c>
      <c r="T122" s="88" t="s">
        <v>133</v>
      </c>
      <c r="U122" s="89" t="n">
        <v>5320</v>
      </c>
      <c r="V122" s="86" t="s">
        <v>466</v>
      </c>
      <c r="W122" s="86" t="s">
        <v>302</v>
      </c>
      <c r="Y122" s="86" t="s">
        <v>209</v>
      </c>
      <c r="Z122" s="72" t="n">
        <v>119</v>
      </c>
    </row>
    <row r="123" s="61" customFormat="true" ht="17.25" hidden="false" customHeight="true" outlineLevel="0" collapsed="false">
      <c r="A123" s="216" t="s">
        <v>467</v>
      </c>
      <c r="B123" s="217"/>
      <c r="C123" s="229"/>
      <c r="D123" s="219"/>
      <c r="E123" s="230"/>
      <c r="F123" s="231"/>
      <c r="G123" s="232"/>
      <c r="H123" s="232"/>
      <c r="I123" s="233"/>
      <c r="J123" s="233"/>
      <c r="K123" s="233"/>
      <c r="L123" s="233"/>
      <c r="M123" s="233"/>
      <c r="N123" s="233"/>
      <c r="O123" s="233"/>
      <c r="P123" s="233"/>
      <c r="Q123" s="233"/>
      <c r="R123" s="233"/>
      <c r="S123" s="233"/>
      <c r="T123" s="233"/>
      <c r="U123" s="234"/>
      <c r="V123" s="231"/>
      <c r="W123" s="221"/>
      <c r="Y123" s="78"/>
      <c r="Z123" s="72" t="n">
        <v>120</v>
      </c>
    </row>
    <row r="124" s="128" customFormat="true" ht="38.25" hidden="false" customHeight="true" outlineLevel="0" collapsed="false">
      <c r="A124" s="235" t="s">
        <v>468</v>
      </c>
      <c r="B124" s="236" t="s">
        <v>81</v>
      </c>
      <c r="C124" s="237" t="s">
        <v>82</v>
      </c>
      <c r="D124" s="238" t="n">
        <v>201</v>
      </c>
      <c r="E124" s="77" t="s">
        <v>469</v>
      </c>
      <c r="F124" s="82" t="s">
        <v>132</v>
      </c>
      <c r="G124" s="160" t="s">
        <v>133</v>
      </c>
      <c r="H124" s="160"/>
      <c r="I124" s="161" t="s">
        <v>133</v>
      </c>
      <c r="J124" s="161" t="s">
        <v>133</v>
      </c>
      <c r="K124" s="161" t="s">
        <v>133</v>
      </c>
      <c r="L124" s="161" t="s">
        <v>133</v>
      </c>
      <c r="M124" s="161"/>
      <c r="N124" s="161" t="s">
        <v>133</v>
      </c>
      <c r="O124" s="161" t="s">
        <v>133</v>
      </c>
      <c r="P124" s="161" t="s">
        <v>133</v>
      </c>
      <c r="Q124" s="161" t="s">
        <v>133</v>
      </c>
      <c r="R124" s="161"/>
      <c r="S124" s="161" t="s">
        <v>133</v>
      </c>
      <c r="T124" s="161" t="s">
        <v>133</v>
      </c>
      <c r="U124" s="108" t="n">
        <v>3133</v>
      </c>
      <c r="V124" s="84" t="s">
        <v>470</v>
      </c>
      <c r="W124" s="239" t="s">
        <v>471</v>
      </c>
      <c r="Y124" s="156"/>
      <c r="Z124" s="72" t="n">
        <v>121</v>
      </c>
    </row>
    <row r="125" s="128" customFormat="true" ht="25.5" hidden="false" customHeight="false" outlineLevel="0" collapsed="false">
      <c r="A125" s="235"/>
      <c r="B125" s="236"/>
      <c r="C125" s="237"/>
      <c r="D125" s="238"/>
      <c r="E125" s="77" t="s">
        <v>472</v>
      </c>
      <c r="F125" s="82" t="s">
        <v>242</v>
      </c>
      <c r="G125" s="160"/>
      <c r="H125" s="160"/>
      <c r="I125" s="161"/>
      <c r="J125" s="161"/>
      <c r="K125" s="161"/>
      <c r="L125" s="161"/>
      <c r="M125" s="161"/>
      <c r="N125" s="161" t="s">
        <v>133</v>
      </c>
      <c r="O125" s="161" t="s">
        <v>133</v>
      </c>
      <c r="P125" s="161" t="s">
        <v>133</v>
      </c>
      <c r="Q125" s="161" t="s">
        <v>133</v>
      </c>
      <c r="R125" s="161"/>
      <c r="S125" s="161" t="s">
        <v>133</v>
      </c>
      <c r="T125" s="161" t="s">
        <v>133</v>
      </c>
      <c r="U125" s="108" t="n">
        <v>3190</v>
      </c>
      <c r="V125" s="84" t="s">
        <v>473</v>
      </c>
      <c r="W125" s="240" t="s">
        <v>474</v>
      </c>
      <c r="Y125" s="156"/>
      <c r="Z125" s="72" t="n">
        <v>123</v>
      </c>
    </row>
    <row r="126" s="169" customFormat="true" ht="24.75" hidden="false" customHeight="true" outlineLevel="0" collapsed="false">
      <c r="A126" s="235"/>
      <c r="B126" s="236"/>
      <c r="C126" s="237"/>
      <c r="D126" s="238"/>
      <c r="E126" s="143" t="s">
        <v>475</v>
      </c>
      <c r="F126" s="202" t="s">
        <v>132</v>
      </c>
      <c r="G126" s="203" t="s">
        <v>133</v>
      </c>
      <c r="H126" s="203"/>
      <c r="I126" s="204"/>
      <c r="J126" s="204" t="s">
        <v>133</v>
      </c>
      <c r="K126" s="204" t="s">
        <v>133</v>
      </c>
      <c r="L126" s="204" t="s">
        <v>133</v>
      </c>
      <c r="M126" s="204"/>
      <c r="N126" s="204" t="s">
        <v>133</v>
      </c>
      <c r="O126" s="204" t="s">
        <v>133</v>
      </c>
      <c r="P126" s="204" t="s">
        <v>133</v>
      </c>
      <c r="Q126" s="204" t="s">
        <v>133</v>
      </c>
      <c r="R126" s="204"/>
      <c r="S126" s="204" t="s">
        <v>133</v>
      </c>
      <c r="T126" s="204" t="s">
        <v>133</v>
      </c>
      <c r="U126" s="89" t="n">
        <v>3134</v>
      </c>
      <c r="V126" s="86" t="s">
        <v>476</v>
      </c>
      <c r="W126" s="241" t="s">
        <v>471</v>
      </c>
      <c r="Y126" s="90"/>
      <c r="Z126" s="206" t="n">
        <v>122</v>
      </c>
    </row>
    <row r="127" s="61" customFormat="true" ht="17.25" hidden="false" customHeight="true" outlineLevel="0" collapsed="false">
      <c r="A127" s="216" t="s">
        <v>477</v>
      </c>
      <c r="B127" s="217"/>
      <c r="C127" s="218"/>
      <c r="D127" s="219"/>
      <c r="E127" s="220"/>
      <c r="F127" s="221"/>
      <c r="G127" s="222"/>
      <c r="H127" s="222"/>
      <c r="I127" s="223"/>
      <c r="J127" s="223"/>
      <c r="K127" s="223"/>
      <c r="L127" s="223"/>
      <c r="M127" s="223"/>
      <c r="N127" s="223"/>
      <c r="O127" s="223"/>
      <c r="P127" s="223"/>
      <c r="Q127" s="223"/>
      <c r="R127" s="223"/>
      <c r="S127" s="223"/>
      <c r="T127" s="223"/>
      <c r="U127" s="224"/>
      <c r="V127" s="221"/>
      <c r="W127" s="221"/>
      <c r="Y127" s="78"/>
      <c r="Z127" s="72" t="n">
        <v>124</v>
      </c>
    </row>
    <row r="128" customFormat="false" ht="25.5" hidden="false" customHeight="true" outlineLevel="0" collapsed="false">
      <c r="A128" s="170" t="s">
        <v>85</v>
      </c>
      <c r="B128" s="171" t="s">
        <v>86</v>
      </c>
      <c r="C128" s="193" t="s">
        <v>87</v>
      </c>
      <c r="D128" s="194" t="s">
        <v>205</v>
      </c>
      <c r="E128" s="77" t="s">
        <v>478</v>
      </c>
      <c r="F128" s="78" t="s">
        <v>155</v>
      </c>
      <c r="G128" s="79"/>
      <c r="H128" s="79"/>
      <c r="I128" s="80"/>
      <c r="J128" s="80"/>
      <c r="K128" s="80"/>
      <c r="L128" s="80"/>
      <c r="M128" s="80"/>
      <c r="N128" s="80" t="s">
        <v>133</v>
      </c>
      <c r="O128" s="80"/>
      <c r="P128" s="80" t="s">
        <v>133</v>
      </c>
      <c r="Q128" s="80"/>
      <c r="R128" s="80" t="s">
        <v>133</v>
      </c>
      <c r="S128" s="80" t="s">
        <v>133</v>
      </c>
      <c r="T128" s="80" t="s">
        <v>133</v>
      </c>
      <c r="U128" s="81" t="n">
        <v>3188</v>
      </c>
      <c r="V128" s="78" t="s">
        <v>479</v>
      </c>
      <c r="W128" s="78" t="s">
        <v>373</v>
      </c>
      <c r="Y128" s="78" t="s">
        <v>209</v>
      </c>
      <c r="Z128" s="72" t="n">
        <v>125</v>
      </c>
    </row>
    <row r="129" customFormat="false" ht="25.5" hidden="false" customHeight="false" outlineLevel="0" collapsed="false">
      <c r="A129" s="170"/>
      <c r="B129" s="171"/>
      <c r="C129" s="193"/>
      <c r="D129" s="194"/>
      <c r="E129" s="111" t="s">
        <v>480</v>
      </c>
      <c r="F129" s="101" t="s">
        <v>155</v>
      </c>
      <c r="G129" s="112"/>
      <c r="H129" s="112"/>
      <c r="I129" s="113"/>
      <c r="J129" s="113"/>
      <c r="K129" s="113"/>
      <c r="L129" s="113"/>
      <c r="M129" s="113"/>
      <c r="N129" s="113" t="s">
        <v>133</v>
      </c>
      <c r="O129" s="113"/>
      <c r="P129" s="113"/>
      <c r="Q129" s="113"/>
      <c r="R129" s="113" t="s">
        <v>133</v>
      </c>
      <c r="S129" s="113" t="s">
        <v>133</v>
      </c>
      <c r="T129" s="113" t="s">
        <v>133</v>
      </c>
      <c r="U129" s="114" t="n">
        <v>3144</v>
      </c>
      <c r="V129" s="101" t="s">
        <v>481</v>
      </c>
      <c r="W129" s="101" t="s">
        <v>482</v>
      </c>
      <c r="X129" s="100"/>
      <c r="Y129" s="101" t="s">
        <v>216</v>
      </c>
      <c r="Z129" s="102" t="n">
        <v>126</v>
      </c>
      <c r="AA129" s="100"/>
    </row>
    <row r="130" customFormat="false" ht="28.5" hidden="false" customHeight="true" outlineLevel="0" collapsed="false">
      <c r="A130" s="170"/>
      <c r="B130" s="171"/>
      <c r="C130" s="193"/>
      <c r="D130" s="94" t="s">
        <v>141</v>
      </c>
      <c r="E130" s="77" t="s">
        <v>483</v>
      </c>
      <c r="F130" s="78" t="s">
        <v>155</v>
      </c>
      <c r="G130" s="79"/>
      <c r="H130" s="79"/>
      <c r="I130" s="80"/>
      <c r="J130" s="80"/>
      <c r="K130" s="80"/>
      <c r="L130" s="80"/>
      <c r="M130" s="80" t="s">
        <v>133</v>
      </c>
      <c r="N130" s="80" t="s">
        <v>133</v>
      </c>
      <c r="O130" s="80"/>
      <c r="P130" s="80"/>
      <c r="Q130" s="80"/>
      <c r="R130" s="80"/>
      <c r="S130" s="80"/>
      <c r="T130" s="80"/>
      <c r="U130" s="81" t="n">
        <v>3148</v>
      </c>
      <c r="V130" s="78" t="s">
        <v>484</v>
      </c>
      <c r="W130" s="78" t="s">
        <v>485</v>
      </c>
      <c r="Y130" s="78" t="s">
        <v>486</v>
      </c>
      <c r="Z130" s="72" t="n">
        <v>127</v>
      </c>
    </row>
    <row r="131" customFormat="false" ht="25.5" hidden="false" customHeight="false" outlineLevel="0" collapsed="false">
      <c r="A131" s="170"/>
      <c r="B131" s="171"/>
      <c r="C131" s="193"/>
      <c r="D131" s="94"/>
      <c r="E131" s="109" t="s">
        <v>487</v>
      </c>
      <c r="F131" s="84" t="s">
        <v>155</v>
      </c>
      <c r="G131" s="106" t="s">
        <v>133</v>
      </c>
      <c r="H131" s="106" t="s">
        <v>133</v>
      </c>
      <c r="I131" s="107"/>
      <c r="J131" s="107"/>
      <c r="K131" s="107"/>
      <c r="L131" s="107"/>
      <c r="M131" s="107" t="s">
        <v>133</v>
      </c>
      <c r="N131" s="107"/>
      <c r="O131" s="107"/>
      <c r="P131" s="107"/>
      <c r="Q131" s="107"/>
      <c r="R131" s="107"/>
      <c r="S131" s="107"/>
      <c r="T131" s="107"/>
      <c r="U131" s="108" t="n">
        <v>3119</v>
      </c>
      <c r="V131" s="84" t="s">
        <v>488</v>
      </c>
      <c r="W131" s="84" t="s">
        <v>489</v>
      </c>
      <c r="Y131" s="84" t="s">
        <v>145</v>
      </c>
      <c r="Z131" s="72" t="n">
        <v>128</v>
      </c>
    </row>
    <row r="132" customFormat="false" ht="25.5" hidden="false" customHeight="false" outlineLevel="0" collapsed="false">
      <c r="A132" s="170"/>
      <c r="B132" s="171"/>
      <c r="C132" s="193"/>
      <c r="D132" s="94"/>
      <c r="E132" s="109" t="s">
        <v>490</v>
      </c>
      <c r="F132" s="84" t="s">
        <v>155</v>
      </c>
      <c r="G132" s="106" t="s">
        <v>133</v>
      </c>
      <c r="H132" s="106" t="s">
        <v>133</v>
      </c>
      <c r="I132" s="107"/>
      <c r="J132" s="107" t="s">
        <v>133</v>
      </c>
      <c r="K132" s="107"/>
      <c r="L132" s="107"/>
      <c r="M132" s="107" t="s">
        <v>133</v>
      </c>
      <c r="N132" s="107" t="s">
        <v>133</v>
      </c>
      <c r="O132" s="107" t="s">
        <v>133</v>
      </c>
      <c r="P132" s="107" t="s">
        <v>133</v>
      </c>
      <c r="Q132" s="107"/>
      <c r="R132" s="107" t="s">
        <v>133</v>
      </c>
      <c r="S132" s="107"/>
      <c r="T132" s="107"/>
      <c r="U132" s="108" t="n">
        <v>3154</v>
      </c>
      <c r="V132" s="84" t="s">
        <v>491</v>
      </c>
      <c r="W132" s="84" t="s">
        <v>492</v>
      </c>
      <c r="Y132" s="84" t="s">
        <v>145</v>
      </c>
      <c r="Z132" s="72" t="n">
        <v>129</v>
      </c>
    </row>
    <row r="133" customFormat="false" ht="25.5" hidden="false" customHeight="false" outlineLevel="0" collapsed="false">
      <c r="A133" s="170"/>
      <c r="B133" s="171"/>
      <c r="C133" s="193"/>
      <c r="D133" s="94"/>
      <c r="E133" s="109" t="s">
        <v>493</v>
      </c>
      <c r="F133" s="84" t="s">
        <v>155</v>
      </c>
      <c r="G133" s="106" t="s">
        <v>133</v>
      </c>
      <c r="H133" s="106" t="s">
        <v>133</v>
      </c>
      <c r="I133" s="107"/>
      <c r="J133" s="107" t="s">
        <v>133</v>
      </c>
      <c r="K133" s="107"/>
      <c r="L133" s="107"/>
      <c r="M133" s="107" t="s">
        <v>133</v>
      </c>
      <c r="N133" s="107" t="s">
        <v>133</v>
      </c>
      <c r="O133" s="107"/>
      <c r="P133" s="107" t="s">
        <v>133</v>
      </c>
      <c r="Q133" s="107"/>
      <c r="R133" s="107" t="s">
        <v>133</v>
      </c>
      <c r="S133" s="107" t="s">
        <v>133</v>
      </c>
      <c r="T133" s="107"/>
      <c r="U133" s="108" t="n">
        <v>3153</v>
      </c>
      <c r="V133" s="84" t="s">
        <v>494</v>
      </c>
      <c r="W133" s="84" t="s">
        <v>495</v>
      </c>
      <c r="Y133" s="84" t="s">
        <v>145</v>
      </c>
      <c r="Z133" s="72" t="n">
        <v>130</v>
      </c>
    </row>
    <row r="134" customFormat="false" ht="25.5" hidden="false" customHeight="false" outlineLevel="0" collapsed="false">
      <c r="A134" s="170"/>
      <c r="B134" s="171"/>
      <c r="C134" s="193"/>
      <c r="D134" s="94"/>
      <c r="E134" s="109" t="s">
        <v>496</v>
      </c>
      <c r="F134" s="84" t="s">
        <v>155</v>
      </c>
      <c r="G134" s="106" t="s">
        <v>133</v>
      </c>
      <c r="H134" s="106"/>
      <c r="I134" s="107"/>
      <c r="J134" s="107"/>
      <c r="K134" s="107"/>
      <c r="L134" s="107"/>
      <c r="M134" s="107"/>
      <c r="N134" s="107"/>
      <c r="O134" s="107"/>
      <c r="P134" s="107"/>
      <c r="Q134" s="107"/>
      <c r="R134" s="107"/>
      <c r="S134" s="107"/>
      <c r="T134" s="107"/>
      <c r="U134" s="108" t="n">
        <v>3186</v>
      </c>
      <c r="V134" s="84" t="s">
        <v>497</v>
      </c>
      <c r="W134" s="84" t="s">
        <v>420</v>
      </c>
      <c r="Y134" s="84" t="s">
        <v>145</v>
      </c>
      <c r="Z134" s="72" t="n">
        <v>131</v>
      </c>
    </row>
    <row r="135" customFormat="false" ht="25.5" hidden="false" customHeight="false" outlineLevel="0" collapsed="false">
      <c r="A135" s="170"/>
      <c r="B135" s="171"/>
      <c r="C135" s="193"/>
      <c r="D135" s="94"/>
      <c r="E135" s="109" t="s">
        <v>498</v>
      </c>
      <c r="F135" s="84" t="s">
        <v>155</v>
      </c>
      <c r="G135" s="106" t="s">
        <v>133</v>
      </c>
      <c r="H135" s="106" t="s">
        <v>133</v>
      </c>
      <c r="I135" s="107"/>
      <c r="J135" s="107"/>
      <c r="K135" s="107"/>
      <c r="L135" s="107"/>
      <c r="M135" s="107"/>
      <c r="N135" s="107"/>
      <c r="O135" s="107"/>
      <c r="P135" s="107"/>
      <c r="Q135" s="107"/>
      <c r="R135" s="107"/>
      <c r="S135" s="107"/>
      <c r="T135" s="107"/>
      <c r="U135" s="108" t="n">
        <v>3145</v>
      </c>
      <c r="V135" s="84" t="s">
        <v>499</v>
      </c>
      <c r="W135" s="84" t="s">
        <v>500</v>
      </c>
      <c r="Y135" s="84" t="s">
        <v>145</v>
      </c>
      <c r="Z135" s="72" t="n">
        <v>132</v>
      </c>
    </row>
    <row r="136" customFormat="false" ht="25.5" hidden="false" customHeight="false" outlineLevel="0" collapsed="false">
      <c r="A136" s="170"/>
      <c r="B136" s="171"/>
      <c r="C136" s="193"/>
      <c r="D136" s="94"/>
      <c r="E136" s="109" t="s">
        <v>501</v>
      </c>
      <c r="F136" s="84" t="s">
        <v>155</v>
      </c>
      <c r="G136" s="106" t="s">
        <v>133</v>
      </c>
      <c r="H136" s="106"/>
      <c r="I136" s="107"/>
      <c r="J136" s="107"/>
      <c r="K136" s="107"/>
      <c r="L136" s="107"/>
      <c r="M136" s="107"/>
      <c r="N136" s="107"/>
      <c r="O136" s="107"/>
      <c r="P136" s="107"/>
      <c r="Q136" s="107"/>
      <c r="R136" s="107"/>
      <c r="S136" s="107"/>
      <c r="T136" s="107"/>
      <c r="U136" s="108" t="n">
        <v>3185</v>
      </c>
      <c r="V136" s="84" t="s">
        <v>502</v>
      </c>
      <c r="W136" s="84" t="s">
        <v>503</v>
      </c>
      <c r="Y136" s="84" t="s">
        <v>145</v>
      </c>
      <c r="Z136" s="72" t="n">
        <v>133</v>
      </c>
    </row>
    <row r="137" s="100" customFormat="true" ht="25.5" hidden="false" customHeight="false" outlineLevel="0" collapsed="false">
      <c r="A137" s="170"/>
      <c r="B137" s="171"/>
      <c r="C137" s="193"/>
      <c r="D137" s="94"/>
      <c r="E137" s="111" t="s">
        <v>504</v>
      </c>
      <c r="F137" s="101" t="s">
        <v>155</v>
      </c>
      <c r="G137" s="112" t="s">
        <v>133</v>
      </c>
      <c r="H137" s="112"/>
      <c r="I137" s="113"/>
      <c r="J137" s="113"/>
      <c r="K137" s="113"/>
      <c r="L137" s="113"/>
      <c r="M137" s="113"/>
      <c r="N137" s="113"/>
      <c r="O137" s="113"/>
      <c r="P137" s="113"/>
      <c r="Q137" s="113"/>
      <c r="R137" s="113"/>
      <c r="S137" s="113"/>
      <c r="T137" s="113"/>
      <c r="U137" s="114" t="n">
        <v>3156</v>
      </c>
      <c r="V137" s="101" t="s">
        <v>505</v>
      </c>
      <c r="W137" s="101" t="s">
        <v>185</v>
      </c>
      <c r="Y137" s="101" t="s">
        <v>198</v>
      </c>
      <c r="Z137" s="72" t="n">
        <v>134</v>
      </c>
    </row>
    <row r="138" s="128" customFormat="true" ht="25.5" hidden="false" customHeight="false" outlineLevel="0" collapsed="false">
      <c r="A138" s="170"/>
      <c r="B138" s="171"/>
      <c r="C138" s="193"/>
      <c r="D138" s="164" t="n">
        <v>203</v>
      </c>
      <c r="E138" s="95" t="s">
        <v>506</v>
      </c>
      <c r="F138" s="96" t="s">
        <v>242</v>
      </c>
      <c r="G138" s="97" t="s">
        <v>138</v>
      </c>
      <c r="H138" s="97"/>
      <c r="I138" s="98"/>
      <c r="J138" s="98" t="s">
        <v>133</v>
      </c>
      <c r="K138" s="98"/>
      <c r="L138" s="98"/>
      <c r="M138" s="98" t="s">
        <v>133</v>
      </c>
      <c r="N138" s="98" t="s">
        <v>133</v>
      </c>
      <c r="O138" s="98" t="s">
        <v>138</v>
      </c>
      <c r="P138" s="98" t="s">
        <v>133</v>
      </c>
      <c r="Q138" s="98"/>
      <c r="R138" s="98" t="s">
        <v>133</v>
      </c>
      <c r="S138" s="98" t="s">
        <v>133</v>
      </c>
      <c r="T138" s="98" t="s">
        <v>133</v>
      </c>
      <c r="U138" s="99" t="n">
        <v>3114</v>
      </c>
      <c r="V138" s="96" t="s">
        <v>507</v>
      </c>
      <c r="W138" s="101" t="s">
        <v>508</v>
      </c>
      <c r="X138" s="100"/>
      <c r="Y138" s="96" t="s">
        <v>509</v>
      </c>
      <c r="Z138" s="102"/>
      <c r="AA138" s="100"/>
    </row>
    <row r="139" customFormat="false" ht="25.5" hidden="false" customHeight="true" outlineLevel="0" collapsed="false">
      <c r="A139" s="170"/>
      <c r="B139" s="171"/>
      <c r="C139" s="103" t="s">
        <v>89</v>
      </c>
      <c r="D139" s="104" t="s">
        <v>141</v>
      </c>
      <c r="E139" s="77" t="s">
        <v>510</v>
      </c>
      <c r="F139" s="78" t="s">
        <v>155</v>
      </c>
      <c r="G139" s="79" t="s">
        <v>133</v>
      </c>
      <c r="H139" s="79"/>
      <c r="I139" s="80"/>
      <c r="J139" s="80"/>
      <c r="K139" s="80"/>
      <c r="L139" s="80"/>
      <c r="M139" s="80"/>
      <c r="N139" s="80"/>
      <c r="O139" s="80"/>
      <c r="P139" s="80"/>
      <c r="Q139" s="80"/>
      <c r="R139" s="80"/>
      <c r="S139" s="80"/>
      <c r="T139" s="80"/>
      <c r="U139" s="81" t="n">
        <v>3126</v>
      </c>
      <c r="V139" s="78" t="s">
        <v>511</v>
      </c>
      <c r="W139" s="78" t="s">
        <v>512</v>
      </c>
      <c r="Y139" s="78" t="s">
        <v>145</v>
      </c>
      <c r="Z139" s="72" t="n">
        <v>135</v>
      </c>
    </row>
    <row r="140" s="100" customFormat="true" ht="25.5" hidden="false" customHeight="false" outlineLevel="0" collapsed="false">
      <c r="A140" s="170"/>
      <c r="B140" s="171"/>
      <c r="C140" s="103"/>
      <c r="D140" s="104"/>
      <c r="E140" s="111" t="s">
        <v>513</v>
      </c>
      <c r="F140" s="101" t="s">
        <v>155</v>
      </c>
      <c r="G140" s="112" t="s">
        <v>133</v>
      </c>
      <c r="H140" s="112"/>
      <c r="I140" s="113"/>
      <c r="J140" s="113"/>
      <c r="K140" s="113"/>
      <c r="L140" s="113"/>
      <c r="M140" s="113"/>
      <c r="N140" s="113"/>
      <c r="O140" s="113"/>
      <c r="P140" s="113"/>
      <c r="Q140" s="113"/>
      <c r="R140" s="113"/>
      <c r="S140" s="113"/>
      <c r="T140" s="113"/>
      <c r="U140" s="114" t="n">
        <v>3175</v>
      </c>
      <c r="V140" s="101" t="s">
        <v>514</v>
      </c>
      <c r="W140" s="101" t="s">
        <v>185</v>
      </c>
      <c r="Y140" s="101" t="s">
        <v>145</v>
      </c>
      <c r="Z140" s="72" t="n">
        <v>136</v>
      </c>
    </row>
    <row r="141" customFormat="false" ht="25.5" hidden="false" customHeight="true" outlineLevel="0" collapsed="false">
      <c r="A141" s="170"/>
      <c r="B141" s="171"/>
      <c r="C141" s="141" t="s">
        <v>91</v>
      </c>
      <c r="D141" s="142" t="s">
        <v>205</v>
      </c>
      <c r="E141" s="110" t="s">
        <v>515</v>
      </c>
      <c r="F141" s="78" t="s">
        <v>155</v>
      </c>
      <c r="G141" s="79"/>
      <c r="H141" s="79"/>
      <c r="I141" s="80"/>
      <c r="J141" s="80"/>
      <c r="K141" s="80"/>
      <c r="L141" s="80"/>
      <c r="M141" s="80"/>
      <c r="N141" s="80"/>
      <c r="O141" s="80" t="s">
        <v>133</v>
      </c>
      <c r="P141" s="80" t="s">
        <v>133</v>
      </c>
      <c r="Q141" s="80" t="s">
        <v>133</v>
      </c>
      <c r="R141" s="80"/>
      <c r="S141" s="80" t="s">
        <v>133</v>
      </c>
      <c r="T141" s="80" t="s">
        <v>133</v>
      </c>
      <c r="U141" s="81" t="n">
        <v>3189</v>
      </c>
      <c r="V141" s="78" t="s">
        <v>516</v>
      </c>
      <c r="W141" s="78" t="s">
        <v>517</v>
      </c>
      <c r="Y141" s="78" t="s">
        <v>209</v>
      </c>
      <c r="Z141" s="72" t="n">
        <v>137</v>
      </c>
    </row>
    <row r="142" s="169" customFormat="true" ht="19.5" hidden="false" customHeight="true" outlineLevel="0" collapsed="false">
      <c r="A142" s="170"/>
      <c r="B142" s="171"/>
      <c r="C142" s="141"/>
      <c r="D142" s="142"/>
      <c r="E142" s="208" t="s">
        <v>518</v>
      </c>
      <c r="F142" s="86" t="s">
        <v>242</v>
      </c>
      <c r="G142" s="87"/>
      <c r="H142" s="87"/>
      <c r="I142" s="88"/>
      <c r="J142" s="88"/>
      <c r="K142" s="88"/>
      <c r="L142" s="88"/>
      <c r="M142" s="88"/>
      <c r="N142" s="88"/>
      <c r="O142" s="88"/>
      <c r="P142" s="88" t="s">
        <v>133</v>
      </c>
      <c r="Q142" s="88"/>
      <c r="R142" s="88"/>
      <c r="S142" s="88" t="s">
        <v>133</v>
      </c>
      <c r="T142" s="88" t="s">
        <v>133</v>
      </c>
      <c r="U142" s="89" t="n">
        <v>3132</v>
      </c>
      <c r="V142" s="86" t="s">
        <v>519</v>
      </c>
      <c r="W142" s="86" t="s">
        <v>520</v>
      </c>
      <c r="Y142" s="86" t="s">
        <v>521</v>
      </c>
      <c r="Z142" s="72" t="n">
        <v>138</v>
      </c>
    </row>
    <row r="143" s="61" customFormat="true" ht="18.75" hidden="false" customHeight="true" outlineLevel="0" collapsed="false">
      <c r="A143" s="242" t="s">
        <v>93</v>
      </c>
      <c r="B143" s="217"/>
      <c r="C143" s="218"/>
      <c r="D143" s="219"/>
      <c r="E143" s="220"/>
      <c r="F143" s="221"/>
      <c r="G143" s="222"/>
      <c r="H143" s="222"/>
      <c r="I143" s="223"/>
      <c r="J143" s="223"/>
      <c r="K143" s="223"/>
      <c r="L143" s="223"/>
      <c r="M143" s="223"/>
      <c r="N143" s="223"/>
      <c r="O143" s="223"/>
      <c r="P143" s="223"/>
      <c r="Q143" s="223"/>
      <c r="R143" s="223"/>
      <c r="S143" s="223"/>
      <c r="T143" s="223"/>
      <c r="U143" s="224"/>
      <c r="V143" s="221"/>
      <c r="W143" s="221"/>
      <c r="Y143" s="78"/>
      <c r="Z143" s="72" t="n">
        <v>139</v>
      </c>
    </row>
    <row r="144" customFormat="false" ht="17.25" hidden="false" customHeight="true" outlineLevel="0" collapsed="false">
      <c r="A144" s="225" t="n">
        <v>7</v>
      </c>
      <c r="B144" s="226" t="s">
        <v>94</v>
      </c>
      <c r="C144" s="227" t="s">
        <v>94</v>
      </c>
      <c r="D144" s="228" t="s">
        <v>237</v>
      </c>
      <c r="E144" s="109" t="s">
        <v>522</v>
      </c>
      <c r="F144" s="84"/>
      <c r="G144" s="243" t="s">
        <v>133</v>
      </c>
      <c r="H144" s="243" t="s">
        <v>133</v>
      </c>
      <c r="I144" s="243"/>
      <c r="J144" s="243" t="s">
        <v>133</v>
      </c>
      <c r="K144" s="243" t="s">
        <v>133</v>
      </c>
      <c r="L144" s="243" t="s">
        <v>133</v>
      </c>
      <c r="M144" s="243" t="s">
        <v>133</v>
      </c>
      <c r="N144" s="243" t="s">
        <v>133</v>
      </c>
      <c r="O144" s="243" t="s">
        <v>133</v>
      </c>
      <c r="P144" s="243" t="s">
        <v>133</v>
      </c>
      <c r="Q144" s="243" t="s">
        <v>133</v>
      </c>
      <c r="R144" s="243" t="s">
        <v>133</v>
      </c>
      <c r="S144" s="243" t="s">
        <v>133</v>
      </c>
      <c r="T144" s="243" t="s">
        <v>133</v>
      </c>
      <c r="U144" s="108" t="n">
        <v>82</v>
      </c>
      <c r="V144" s="84"/>
      <c r="W144" s="84"/>
      <c r="Y144" s="84"/>
      <c r="Z144" s="72" t="n">
        <v>140</v>
      </c>
    </row>
    <row r="145" s="169" customFormat="true" ht="17.25" hidden="false" customHeight="true" outlineLevel="0" collapsed="false">
      <c r="A145" s="225"/>
      <c r="B145" s="226"/>
      <c r="C145" s="227"/>
      <c r="D145" s="228"/>
      <c r="E145" s="208" t="s">
        <v>523</v>
      </c>
      <c r="F145" s="86"/>
      <c r="G145" s="244" t="s">
        <v>133</v>
      </c>
      <c r="H145" s="244" t="s">
        <v>133</v>
      </c>
      <c r="I145" s="244"/>
      <c r="J145" s="244" t="s">
        <v>133</v>
      </c>
      <c r="K145" s="244" t="s">
        <v>133</v>
      </c>
      <c r="L145" s="244" t="s">
        <v>133</v>
      </c>
      <c r="M145" s="244" t="s">
        <v>133</v>
      </c>
      <c r="N145" s="244" t="s">
        <v>133</v>
      </c>
      <c r="O145" s="244" t="s">
        <v>133</v>
      </c>
      <c r="P145" s="244" t="s">
        <v>133</v>
      </c>
      <c r="Q145" s="244" t="s">
        <v>133</v>
      </c>
      <c r="R145" s="244" t="s">
        <v>133</v>
      </c>
      <c r="S145" s="244" t="s">
        <v>133</v>
      </c>
      <c r="T145" s="244" t="s">
        <v>133</v>
      </c>
      <c r="U145" s="89" t="n">
        <v>81</v>
      </c>
      <c r="V145" s="86"/>
      <c r="W145" s="86"/>
      <c r="Y145" s="86"/>
      <c r="Z145" s="72" t="n">
        <v>141</v>
      </c>
    </row>
    <row r="146" s="61" customFormat="true" ht="19.5" hidden="false" customHeight="true" outlineLevel="0" collapsed="false">
      <c r="A146" s="242" t="s">
        <v>96</v>
      </c>
      <c r="B146" s="217"/>
      <c r="C146" s="229"/>
      <c r="D146" s="219"/>
      <c r="E146" s="220"/>
      <c r="F146" s="221"/>
      <c r="G146" s="245"/>
      <c r="H146" s="245"/>
      <c r="I146" s="245"/>
      <c r="J146" s="245"/>
      <c r="K146" s="245"/>
      <c r="L146" s="245"/>
      <c r="M146" s="245"/>
      <c r="N146" s="245"/>
      <c r="O146" s="245"/>
      <c r="P146" s="245"/>
      <c r="Q146" s="245"/>
      <c r="R146" s="245"/>
      <c r="S146" s="245"/>
      <c r="T146" s="245"/>
      <c r="U146" s="224"/>
      <c r="V146" s="221"/>
      <c r="W146" s="221"/>
      <c r="Y146" s="78"/>
      <c r="Z146" s="72" t="n">
        <v>142</v>
      </c>
    </row>
    <row r="147" s="100" customFormat="true" ht="25.5" hidden="false" customHeight="false" outlineLevel="0" collapsed="false">
      <c r="A147" s="170"/>
      <c r="B147" s="171"/>
      <c r="C147" s="246" t="s">
        <v>98</v>
      </c>
      <c r="D147" s="94" t="s">
        <v>237</v>
      </c>
      <c r="E147" s="111" t="s">
        <v>524</v>
      </c>
      <c r="F147" s="101"/>
      <c r="G147" s="247" t="s">
        <v>133</v>
      </c>
      <c r="H147" s="247" t="s">
        <v>133</v>
      </c>
      <c r="I147" s="247" t="s">
        <v>133</v>
      </c>
      <c r="J147" s="247" t="s">
        <v>133</v>
      </c>
      <c r="K147" s="247" t="s">
        <v>133</v>
      </c>
      <c r="L147" s="247" t="s">
        <v>133</v>
      </c>
      <c r="M147" s="247" t="s">
        <v>133</v>
      </c>
      <c r="N147" s="247" t="s">
        <v>133</v>
      </c>
      <c r="O147" s="247" t="s">
        <v>133</v>
      </c>
      <c r="P147" s="247" t="s">
        <v>133</v>
      </c>
      <c r="Q147" s="247" t="s">
        <v>133</v>
      </c>
      <c r="R147" s="247" t="s">
        <v>133</v>
      </c>
      <c r="S147" s="247" t="s">
        <v>133</v>
      </c>
      <c r="T147" s="247" t="s">
        <v>133</v>
      </c>
      <c r="U147" s="114" t="n">
        <v>21</v>
      </c>
      <c r="V147" s="101"/>
      <c r="W147" s="101"/>
      <c r="Y147" s="101"/>
      <c r="Z147" s="72" t="n">
        <v>143</v>
      </c>
    </row>
    <row r="148" customFormat="false" ht="17.25" hidden="false" customHeight="true" outlineLevel="0" collapsed="false">
      <c r="A148" s="170"/>
      <c r="B148" s="171"/>
      <c r="C148" s="103" t="s">
        <v>100</v>
      </c>
      <c r="D148" s="104" t="s">
        <v>237</v>
      </c>
      <c r="E148" s="77" t="s">
        <v>525</v>
      </c>
      <c r="F148" s="248"/>
      <c r="G148" s="249" t="s">
        <v>133</v>
      </c>
      <c r="H148" s="249" t="s">
        <v>133</v>
      </c>
      <c r="I148" s="249" t="s">
        <v>133</v>
      </c>
      <c r="J148" s="249" t="s">
        <v>133</v>
      </c>
      <c r="K148" s="249" t="s">
        <v>133</v>
      </c>
      <c r="L148" s="249" t="s">
        <v>133</v>
      </c>
      <c r="M148" s="249" t="s">
        <v>133</v>
      </c>
      <c r="N148" s="249" t="s">
        <v>133</v>
      </c>
      <c r="O148" s="249" t="s">
        <v>133</v>
      </c>
      <c r="P148" s="249" t="s">
        <v>133</v>
      </c>
      <c r="Q148" s="249" t="s">
        <v>133</v>
      </c>
      <c r="R148" s="249" t="s">
        <v>133</v>
      </c>
      <c r="S148" s="249" t="s">
        <v>133</v>
      </c>
      <c r="T148" s="249" t="s">
        <v>133</v>
      </c>
      <c r="U148" s="81" t="n">
        <v>24</v>
      </c>
      <c r="V148" s="248"/>
      <c r="W148" s="250"/>
      <c r="Y148" s="248"/>
      <c r="Z148" s="72" t="n">
        <v>144</v>
      </c>
    </row>
    <row r="149" customFormat="false" ht="17.25" hidden="false" customHeight="true" outlineLevel="0" collapsed="false">
      <c r="A149" s="170"/>
      <c r="B149" s="171"/>
      <c r="C149" s="103"/>
      <c r="D149" s="104"/>
      <c r="E149" s="109" t="s">
        <v>526</v>
      </c>
      <c r="F149" s="82"/>
      <c r="G149" s="243" t="s">
        <v>133</v>
      </c>
      <c r="H149" s="243" t="s">
        <v>133</v>
      </c>
      <c r="I149" s="243" t="s">
        <v>133</v>
      </c>
      <c r="J149" s="243" t="s">
        <v>133</v>
      </c>
      <c r="K149" s="243" t="s">
        <v>133</v>
      </c>
      <c r="L149" s="243" t="s">
        <v>133</v>
      </c>
      <c r="M149" s="243" t="s">
        <v>133</v>
      </c>
      <c r="N149" s="243" t="s">
        <v>133</v>
      </c>
      <c r="O149" s="243" t="s">
        <v>133</v>
      </c>
      <c r="P149" s="243" t="s">
        <v>133</v>
      </c>
      <c r="Q149" s="243" t="s">
        <v>133</v>
      </c>
      <c r="R149" s="243" t="s">
        <v>133</v>
      </c>
      <c r="S149" s="243" t="s">
        <v>133</v>
      </c>
      <c r="T149" s="243" t="s">
        <v>133</v>
      </c>
      <c r="U149" s="159" t="n">
        <v>23</v>
      </c>
      <c r="V149" s="82"/>
      <c r="W149" s="82"/>
      <c r="Y149" s="82"/>
      <c r="Z149" s="72" t="n">
        <v>145</v>
      </c>
    </row>
    <row r="150" customFormat="false" ht="17.25" hidden="false" customHeight="true" outlineLevel="0" collapsed="false">
      <c r="A150" s="170"/>
      <c r="B150" s="171"/>
      <c r="C150" s="103"/>
      <c r="D150" s="104"/>
      <c r="E150" s="155" t="s">
        <v>527</v>
      </c>
      <c r="G150" s="243" t="s">
        <v>133</v>
      </c>
      <c r="H150" s="243" t="s">
        <v>133</v>
      </c>
      <c r="I150" s="243" t="s">
        <v>133</v>
      </c>
      <c r="J150" s="243" t="s">
        <v>133</v>
      </c>
      <c r="K150" s="243" t="s">
        <v>133</v>
      </c>
      <c r="L150" s="243" t="s">
        <v>133</v>
      </c>
      <c r="M150" s="243" t="s">
        <v>133</v>
      </c>
      <c r="N150" s="243" t="s">
        <v>133</v>
      </c>
      <c r="O150" s="243" t="s">
        <v>133</v>
      </c>
      <c r="P150" s="243" t="s">
        <v>133</v>
      </c>
      <c r="Q150" s="243" t="s">
        <v>133</v>
      </c>
      <c r="R150" s="243" t="s">
        <v>133</v>
      </c>
      <c r="S150" s="243" t="s">
        <v>133</v>
      </c>
      <c r="T150" s="243" t="s">
        <v>133</v>
      </c>
      <c r="U150" s="159" t="n">
        <v>22</v>
      </c>
      <c r="Z150" s="72" t="n">
        <v>146</v>
      </c>
    </row>
    <row r="151" customFormat="false" ht="17.25" hidden="false" customHeight="true" outlineLevel="0" collapsed="false">
      <c r="A151" s="170"/>
      <c r="B151" s="171"/>
      <c r="C151" s="103"/>
      <c r="D151" s="104"/>
      <c r="E151" s="109" t="s">
        <v>528</v>
      </c>
      <c r="F151" s="84"/>
      <c r="G151" s="243" t="s">
        <v>133</v>
      </c>
      <c r="H151" s="243" t="s">
        <v>133</v>
      </c>
      <c r="I151" s="243"/>
      <c r="J151" s="243" t="s">
        <v>133</v>
      </c>
      <c r="K151" s="243" t="s">
        <v>133</v>
      </c>
      <c r="L151" s="243" t="s">
        <v>133</v>
      </c>
      <c r="M151" s="243" t="s">
        <v>133</v>
      </c>
      <c r="N151" s="243" t="s">
        <v>133</v>
      </c>
      <c r="O151" s="243" t="s">
        <v>133</v>
      </c>
      <c r="P151" s="243" t="s">
        <v>133</v>
      </c>
      <c r="Q151" s="243" t="s">
        <v>133</v>
      </c>
      <c r="R151" s="243" t="s">
        <v>133</v>
      </c>
      <c r="S151" s="243" t="s">
        <v>133</v>
      </c>
      <c r="T151" s="243" t="s">
        <v>133</v>
      </c>
      <c r="U151" s="108" t="n">
        <v>22</v>
      </c>
      <c r="V151" s="84"/>
      <c r="W151" s="84"/>
      <c r="Y151" s="84"/>
      <c r="Z151" s="72" t="n">
        <v>147</v>
      </c>
    </row>
    <row r="152" s="100" customFormat="true" ht="17.25" hidden="false" customHeight="true" outlineLevel="0" collapsed="false">
      <c r="A152" s="170"/>
      <c r="B152" s="171"/>
      <c r="C152" s="103"/>
      <c r="D152" s="104"/>
      <c r="E152" s="95" t="s">
        <v>529</v>
      </c>
      <c r="G152" s="251" t="s">
        <v>133</v>
      </c>
      <c r="H152" s="251" t="s">
        <v>133</v>
      </c>
      <c r="I152" s="251"/>
      <c r="J152" s="251" t="s">
        <v>133</v>
      </c>
      <c r="K152" s="251" t="s">
        <v>133</v>
      </c>
      <c r="L152" s="251" t="s">
        <v>133</v>
      </c>
      <c r="M152" s="251" t="s">
        <v>133</v>
      </c>
      <c r="N152" s="251" t="s">
        <v>133</v>
      </c>
      <c r="O152" s="251" t="s">
        <v>133</v>
      </c>
      <c r="P152" s="251" t="s">
        <v>133</v>
      </c>
      <c r="Q152" s="251" t="s">
        <v>133</v>
      </c>
      <c r="R152" s="251" t="s">
        <v>133</v>
      </c>
      <c r="S152" s="251" t="s">
        <v>133</v>
      </c>
      <c r="T152" s="251" t="s">
        <v>133</v>
      </c>
      <c r="U152" s="252" t="n">
        <v>21</v>
      </c>
      <c r="W152" s="253"/>
      <c r="Z152" s="72" t="n">
        <v>148</v>
      </c>
    </row>
    <row r="153" customFormat="false" ht="17.25" hidden="false" customHeight="true" outlineLevel="0" collapsed="false">
      <c r="A153" s="170"/>
      <c r="B153" s="171"/>
      <c r="C153" s="141" t="s">
        <v>102</v>
      </c>
      <c r="D153" s="142" t="s">
        <v>237</v>
      </c>
      <c r="E153" s="143" t="s">
        <v>530</v>
      </c>
      <c r="F153" s="202"/>
      <c r="G153" s="254" t="s">
        <v>133</v>
      </c>
      <c r="H153" s="254" t="s">
        <v>133</v>
      </c>
      <c r="I153" s="254" t="s">
        <v>133</v>
      </c>
      <c r="J153" s="254" t="s">
        <v>133</v>
      </c>
      <c r="K153" s="254" t="s">
        <v>133</v>
      </c>
      <c r="L153" s="254" t="s">
        <v>133</v>
      </c>
      <c r="M153" s="254" t="s">
        <v>133</v>
      </c>
      <c r="N153" s="254" t="s">
        <v>133</v>
      </c>
      <c r="O153" s="254" t="s">
        <v>133</v>
      </c>
      <c r="P153" s="254" t="s">
        <v>133</v>
      </c>
      <c r="Q153" s="254" t="s">
        <v>133</v>
      </c>
      <c r="R153" s="254" t="s">
        <v>133</v>
      </c>
      <c r="S153" s="254" t="s">
        <v>133</v>
      </c>
      <c r="T153" s="254" t="s">
        <v>133</v>
      </c>
      <c r="U153" s="205" t="n">
        <v>32</v>
      </c>
      <c r="V153" s="202"/>
      <c r="W153" s="202"/>
      <c r="Y153" s="82"/>
      <c r="Z153" s="72" t="n">
        <v>149</v>
      </c>
    </row>
    <row r="154" customFormat="false" ht="12.75" hidden="false" customHeight="false" outlineLevel="0" collapsed="false">
      <c r="Z154" s="72" t="n">
        <v>150</v>
      </c>
    </row>
    <row r="155" customFormat="false" ht="12.75" hidden="false" customHeight="false" outlineLevel="0" collapsed="false">
      <c r="E155" s="44" t="n">
        <f aca="false">COUNTA(E5:E153)</f>
        <v>143</v>
      </c>
      <c r="G155" s="45" t="n">
        <f aca="false">COUNTA(G4:G153)</f>
        <v>95</v>
      </c>
      <c r="H155" s="45" t="n">
        <f aca="false">COUNTA(H4:H153)</f>
        <v>43</v>
      </c>
      <c r="I155" s="45" t="n">
        <f aca="false">COUNTA(I4:I153)</f>
        <v>23</v>
      </c>
      <c r="J155" s="45" t="n">
        <f aca="false">COUNTA(J4:J153)</f>
        <v>59</v>
      </c>
      <c r="K155" s="45" t="n">
        <f aca="false">COUNTA(K4:K153)</f>
        <v>38</v>
      </c>
      <c r="L155" s="45" t="n">
        <f aca="false">COUNTA(L4:L153)</f>
        <v>33</v>
      </c>
      <c r="M155" s="45" t="n">
        <f aca="false">COUNTA(M4:M153)</f>
        <v>65</v>
      </c>
      <c r="N155" s="45" t="n">
        <f aca="false">COUNTA(N4:N153)</f>
        <v>80</v>
      </c>
      <c r="O155" s="45" t="n">
        <f aca="false">COUNTA(O4:O153)</f>
        <v>47</v>
      </c>
      <c r="P155" s="45" t="n">
        <f aca="false">COUNTA(P4:P153)</f>
        <v>62</v>
      </c>
      <c r="Q155" s="45" t="n">
        <f aca="false">COUNTA(Q4:Q153)</f>
        <v>40</v>
      </c>
      <c r="R155" s="45" t="n">
        <f aca="false">COUNTA(R4:R153)</f>
        <v>56</v>
      </c>
      <c r="S155" s="45" t="n">
        <f aca="false">COUNTA(S4:S153)</f>
        <v>60</v>
      </c>
      <c r="T155" s="45" t="n">
        <f aca="false">COUNTA(T4:T153)</f>
        <v>61</v>
      </c>
      <c r="Z155" s="72" t="n">
        <v>151</v>
      </c>
    </row>
  </sheetData>
  <autoFilter ref="E3:U157"/>
  <mergeCells count="96">
    <mergeCell ref="A1:E1"/>
    <mergeCell ref="F1:M1"/>
    <mergeCell ref="G2:T2"/>
    <mergeCell ref="A3:B3"/>
    <mergeCell ref="A5:A6"/>
    <mergeCell ref="B5:B6"/>
    <mergeCell ref="C5:C6"/>
    <mergeCell ref="D5:D6"/>
    <mergeCell ref="A7:A39"/>
    <mergeCell ref="B7:B39"/>
    <mergeCell ref="C7:C8"/>
    <mergeCell ref="C9:C26"/>
    <mergeCell ref="D9:D21"/>
    <mergeCell ref="D22:D26"/>
    <mergeCell ref="C27:C36"/>
    <mergeCell ref="D27:D29"/>
    <mergeCell ref="D30:D35"/>
    <mergeCell ref="C37:C38"/>
    <mergeCell ref="D37:D38"/>
    <mergeCell ref="A40:A66"/>
    <mergeCell ref="B40:B66"/>
    <mergeCell ref="C40:C44"/>
    <mergeCell ref="D40:D41"/>
    <mergeCell ref="D42:D44"/>
    <mergeCell ref="C45:C51"/>
    <mergeCell ref="D45:D51"/>
    <mergeCell ref="C52:C54"/>
    <mergeCell ref="D52:D54"/>
    <mergeCell ref="C55:C60"/>
    <mergeCell ref="D56:D59"/>
    <mergeCell ref="C61:C66"/>
    <mergeCell ref="D61:D63"/>
    <mergeCell ref="D64:D66"/>
    <mergeCell ref="A67:A71"/>
    <mergeCell ref="B67:B71"/>
    <mergeCell ref="C67:C71"/>
    <mergeCell ref="D67:D70"/>
    <mergeCell ref="A74:A88"/>
    <mergeCell ref="B74:B88"/>
    <mergeCell ref="C74:C80"/>
    <mergeCell ref="D75:D80"/>
    <mergeCell ref="C81:C84"/>
    <mergeCell ref="D81:D83"/>
    <mergeCell ref="C86:C88"/>
    <mergeCell ref="D86:D88"/>
    <mergeCell ref="A89:A93"/>
    <mergeCell ref="B89:B93"/>
    <mergeCell ref="C89:C93"/>
    <mergeCell ref="D89:D90"/>
    <mergeCell ref="D91:D93"/>
    <mergeCell ref="A94:A104"/>
    <mergeCell ref="B94:B104"/>
    <mergeCell ref="C94:C98"/>
    <mergeCell ref="D94:D97"/>
    <mergeCell ref="C99:C100"/>
    <mergeCell ref="D99:D100"/>
    <mergeCell ref="C101:C104"/>
    <mergeCell ref="D101:D104"/>
    <mergeCell ref="A105:A114"/>
    <mergeCell ref="B105:B114"/>
    <mergeCell ref="C105:C106"/>
    <mergeCell ref="D105:D106"/>
    <mergeCell ref="C107:C110"/>
    <mergeCell ref="D109:D110"/>
    <mergeCell ref="C111:C112"/>
    <mergeCell ref="D113:D114"/>
    <mergeCell ref="A115:A119"/>
    <mergeCell ref="B115:B119"/>
    <mergeCell ref="C115:C119"/>
    <mergeCell ref="D115:D116"/>
    <mergeCell ref="D117:D119"/>
    <mergeCell ref="A121:A122"/>
    <mergeCell ref="B121:B122"/>
    <mergeCell ref="C121:C122"/>
    <mergeCell ref="D121:D122"/>
    <mergeCell ref="A124:A126"/>
    <mergeCell ref="B124:B126"/>
    <mergeCell ref="C124:C126"/>
    <mergeCell ref="D124:D126"/>
    <mergeCell ref="A128:A142"/>
    <mergeCell ref="B128:B142"/>
    <mergeCell ref="C128:C138"/>
    <mergeCell ref="D128:D129"/>
    <mergeCell ref="D130:D137"/>
    <mergeCell ref="C139:C140"/>
    <mergeCell ref="D139:D140"/>
    <mergeCell ref="C141:C142"/>
    <mergeCell ref="D141:D142"/>
    <mergeCell ref="A144:A145"/>
    <mergeCell ref="B144:B145"/>
    <mergeCell ref="C144:C145"/>
    <mergeCell ref="D144:D145"/>
    <mergeCell ref="A147:A153"/>
    <mergeCell ref="B147:B153"/>
    <mergeCell ref="C148:C152"/>
    <mergeCell ref="D148:D152"/>
  </mergeCells>
  <hyperlinks>
    <hyperlink ref="V3" r:id="rId2" display="ELCODE (click here to go to NatureServe Explorer)"/>
    <hyperlink ref="E5" location="'System Descriptions'!C50" display="Atlantic Coastal Plain Upland Longleaf Pine Woodland"/>
    <hyperlink ref="E6" location="'System Descriptions'!C91" display="Central Atlantic Coastal Plain Wet Longleaf Pine Savanna and Flatwoods"/>
    <hyperlink ref="E7" location="'System Descriptions'!C53" display="Southern Appalachian Low-Elevation Pine Forest"/>
    <hyperlink ref="E8" location="'System Descriptions'!C56" display="Central Atlantic Coastal Plain Maritime Forest"/>
    <hyperlink ref="E9" location="'System Descriptions'!C38" display="Allegheny-Cumberland Dry Oak Forest and Woodland"/>
    <hyperlink ref="E10" location="'System Descriptions'!C64" display="Eastern Serpentine Woodland"/>
    <hyperlink ref="E11" location="'System Descriptions'!C44" display="Appalachian Shale Barrens"/>
    <hyperlink ref="E12" location="'System Descriptions'!C40" display="Central and Southern Appalachian Montane Oak Forest"/>
    <hyperlink ref="E13" location="'System Descriptions'!C60" display="Central Appalachian Dry Oak-Pine Forest"/>
    <hyperlink ref="E14" location="'System Descriptions'!C66" display="Central Appalachian Pine-Oak Rocky Woodland"/>
    <hyperlink ref="E15" location="'System Descriptions'!C33" display="Northeastern Interior Dry-Mesic Oak Forest"/>
    <hyperlink ref="E16" location="'System Descriptions'!C54" display="Northeastern Interior Pine Barrens"/>
    <hyperlink ref="E17" location="'System Descriptions'!C45" display="Piedmont Hardpan Woodland and Forest "/>
    <hyperlink ref="E18" location="'System Descriptions'!C52" display="Southern Appalachian Montane Pine Forest and Woodland"/>
    <hyperlink ref="E19" location="'System Descriptions'!C36" display="Southern Appalachian Oak Forest"/>
    <hyperlink ref="E20" location="'System Descriptions'!C59" display="Southern Piedmont Dry Oak-(Pine) Forest"/>
    <hyperlink ref="E21" location="'System Descriptions'!C65" display="Southern Ridge and Valley / Cumberland Dry Calcareous Forest"/>
    <hyperlink ref="E22" location="'System Descriptions'!C43" display="Southern Atlantic Coastal Plain Dry and Dry-Mesic Oak Forest"/>
    <hyperlink ref="E23" location="'System Descriptions'!C47" display="Northern Atlantic Coastal Plain Calcareous Ravine"/>
    <hyperlink ref="E24" location="'System Descriptions'!C42" display="Northern Atlantic Coastal Plain Hardwood Forest"/>
    <hyperlink ref="E25" location="'System Descriptions'!C67" display="Northern Atlantic Coastal Plain Maritime Forest"/>
    <hyperlink ref="E26" location="'System Descriptions'!C55" display="Northern Atlantic Coastal Plain Pitch Pine Barrens"/>
    <hyperlink ref="E27" location="'System Descriptions'!C32" display="Laurentian-Acadian Northern Hardwoods Forest"/>
    <hyperlink ref="E28" location="'System Descriptions'!C57" display="Laurentian-Acadian Northern Pine-(Oak) Forest"/>
    <hyperlink ref="E29" location="'System Descriptions'!C58" display="Laurentian-Acadian Pine-Hemlock-Hardwood Forest"/>
    <hyperlink ref="E30" location="'System Descriptions'!C61" display="Appalachian (Hemlock)-Northern Hardwood Forest"/>
    <hyperlink ref="E31" location="'System Descriptions'!C35" display="North-Central Interior Beech-Maple Forest"/>
    <hyperlink ref="E32" location="'System Descriptions'!C41" display="South-Central Interior Mesophytic Forest"/>
    <hyperlink ref="E33" location="'System Descriptions'!C39" display="Southern and Central Appalachian Cove Forest"/>
    <hyperlink ref="E34" location="'System Descriptions'!C34" display="Southern Appalachian Northern Hardwood Forest"/>
    <hyperlink ref="E35" location="'System Descriptions'!C37" display="Southern Piedmont Mesic Forest"/>
    <hyperlink ref="E36" location="'System Descriptions'!C46" display="Southern Atlantic Coastal Plain Mesic Hardwood Forest"/>
    <hyperlink ref="E37" location="'System Descriptions'!C90" display="Managed Tree Plantation"/>
    <hyperlink ref="E38" location="'System Descriptions'!C85" display="Ruderal Forest - Northern and Central Hardwood and Conifer"/>
    <hyperlink ref="E39" location="'System Descriptions'!C86" display="Introduced Upland Vegetation - Tree"/>
    <hyperlink ref="E40" location="'System Descriptions'!C130" display="Southern Piedmont Large Floodplain Forest"/>
    <hyperlink ref="E41" location="'System Descriptions'!C126" display="Southern Piedmont Small Floodplain and Riparian Forest"/>
    <hyperlink ref="E42" location="'System Descriptions'!C129" display="Atlantic Coastal Plain Blackwater Stream Floodplain Forest"/>
    <hyperlink ref="E43" location="'System Descriptions'!C128" display="Atlantic Coastal Plain Brownwater Stream Floodplain Forest"/>
    <hyperlink ref="E44" location="'System Descriptions'!C127" display="Atlantic Coastal Plain Small Brownwater River Floodplain Forest"/>
    <hyperlink ref="E45" location="'System Descriptions'!C96" display="Atlantic Coastal Plain Streamhead Seepage Swamp, Pocosin, and Baygall"/>
    <hyperlink ref="E46" location="'System Descriptions'!C125" display="Central Atlantic Coastal Plain Nonriverine Swamp and Wet Hardwood Forest"/>
    <hyperlink ref="E47" location="'System Descriptions'!C136" display="Northern Atlantic Coastal Plain Basin Peat Swamp"/>
    <hyperlink ref="E48" location="'System Descriptions'!C135" display="Northern Atlantic Coastal Plain Basin Swamp and Wet Hardwood Forest"/>
    <hyperlink ref="E49" location="'System Descriptions'!C93" display="Northern Atlantic Coastal Plain Pitch Pine Lowland"/>
    <hyperlink ref="E50" location="'System Descriptions'!C120" display="Northern Atlantic Coastal Plain Tidal Swamp"/>
    <hyperlink ref="E51" location="'System Descriptions'!C104" display="Southern Atlantic Coastal Plain Tidal Wooded Swamp"/>
    <hyperlink ref="E52" location="'System Descriptions'!C98" display="Central Interior Highlands and Appalachian Sinkhole and Depression Pond"/>
    <hyperlink ref="E53" location="'System Descriptions'!C101" display="North-Central Interior Wet Flatwoods"/>
    <hyperlink ref="E54" location="'System Descriptions'!C119" display="Piedmont Upland Depression Swamp"/>
    <hyperlink ref="E55" location="'System Descriptions'!C97" display="Laurentian-Acadian Floodplain Systems"/>
    <hyperlink ref="E56" location="'System Descriptions'!C132" display="Central Appalachian River Floodplain"/>
    <hyperlink ref="E57" location="'System Descriptions'!C131" display="Central Appalachian Stream and Riparian"/>
    <hyperlink ref="E58" location="'System Descriptions'!C133" display="South-Central Interior Large Floodplain"/>
    <hyperlink ref="E59" location="'System Descriptions'!C134" display="South-Central Interior Small Stream and Riparian"/>
    <hyperlink ref="E60" location="'System Descriptions'!C48" display="Northern Atlantic Coastal Plain Stream and River"/>
    <hyperlink ref="E61" location="'System Descriptions'!C137" display="Acadian-Appalachian Conifer Seepage Forest"/>
    <hyperlink ref="E62" location="'System Descriptions'!C138" display="Laurentian-Acadian Alkaline Conifer-Hardwood Swamp"/>
    <hyperlink ref="E63" location="'System Descriptions'!C139" display="Northern Appalachian-Acadian Conifer-Hardwood Acidic Swamp"/>
    <hyperlink ref="E64" location="'System Descriptions'!C142" display="High Allegheny Wetland"/>
    <hyperlink ref="E65" location="'System Descriptions'!C123" display="North-Central Appalachian Acidic Swamp"/>
    <hyperlink ref="E66" location="'System Descriptions'!C122" display="North-Central Interior and Appalachian Rich Swamp"/>
    <hyperlink ref="E67" location="'System Descriptions'!C62" display="Acadian Low-Elevation Spruce-Fir Forest and Flats"/>
    <hyperlink ref="E68" location="'System Descriptions'!C94" display="Acadian Sub-Boreal Spruce Barrens"/>
    <hyperlink ref="E69" location="'System Descriptions'!C63" display="Acadian-Appalachian Montane Spruce-Fir Forest"/>
    <hyperlink ref="E70" location="'System Descriptions'!C49" display="Boreal Jack Pine-Black Spruce Forest"/>
    <hyperlink ref="E71" location="'System Descriptions'!C51" display="Central and Southern Appalachian Spruce-Fir Forest"/>
    <hyperlink ref="E72" location="'System Descriptions'!C99" display="Boreal-Laurentian Conifer Acidic Swamp"/>
    <hyperlink ref="E74" location="'System Descriptions'!C74" display="Great Lakes Alvar"/>
    <hyperlink ref="E75" location="'System Descriptions'!C75" display="Central Appalachian Alkaline Glade and Woodland"/>
    <hyperlink ref="E76" location="'System Descriptions'!C73" display="Cumberland Sandstone Glade and Barrens"/>
    <hyperlink ref="E77" location="'System Descriptions'!C71" display="North-Central Oak Barrens"/>
    <hyperlink ref="E78" location="'System Descriptions'!C74" display="Southern and Central Appalachian Mafic Glade and Barrens"/>
    <hyperlink ref="E79" location="'System Descriptions'!C72" display="Southern Piedmont Glade and Barrens"/>
    <hyperlink ref="E80" location="'System Descriptions'!C80" display="Southern Ridge and Valley Calcareous Glade and Woodland"/>
    <hyperlink ref="E81" location="'System Descriptions'!C79" display="Laurentian Acidic Rocky Outcrop"/>
    <hyperlink ref="E82" location="'System Descriptions'!C77" display="Laurentian-Acadian Calcareous Rocky Outcrop"/>
    <hyperlink ref="E83" location="'System Descriptions'!C78" display="Northern Appalachian-Acadian Rocky Heath Outcrop"/>
    <hyperlink ref="E84" location="'System Descriptions'!C81" display="Southern Appalachian Grass and Shrub Bald"/>
    <hyperlink ref="E85" location="'System Descriptions'!C26" display="Laurentian-Acadian Lakeshore Beach"/>
    <hyperlink ref="E86" location="'System Descriptions'!C87" display="Introduced Shrubland"/>
    <hyperlink ref="E87" location="'System Descriptions'!C84" display="Powerline Right-of-Way"/>
    <hyperlink ref="E88" location="'System Descriptions'!C83" display="Ruderal Upland - Old Field"/>
    <hyperlink ref="E89" location="'System Descriptions'!C18" display="Great Lakes Dune"/>
    <hyperlink ref="E90" location="'System Descriptions'!C95" display="Great Lakes Dune and Swale"/>
    <hyperlink ref="E91" location="'System Descriptions'!C82" display="Northern Atlantic Coastal Plain Dune and Maritime Grassland"/>
    <hyperlink ref="E92" location="'System Descriptions'!C69" display="Northern Atlantic Coastal Plain Heathland and Grassland"/>
    <hyperlink ref="E93" location="'System Descriptions'!C13" display="Northern Atlantic Coastal Plain Sandy Beach"/>
    <hyperlink ref="E94" location="'System Descriptions'!C118" display="Acadian Maritime Bog"/>
    <hyperlink ref="E95" location="'System Descriptions'!C141" display="Boreal-Laurentian Bog"/>
    <hyperlink ref="E96" location="'System Descriptions'!C140" display="Boreal-Laurentian-Acadian Acidic Basin Fen"/>
    <hyperlink ref="E97" location="'System Descriptions'!C105" display="Laurentian-Acadian Alkaline Fen"/>
    <hyperlink ref="E98" location="'System Descriptions'!C103" display="North-Central Interior and Appalachian Acidic Peatland"/>
    <hyperlink ref="E99" location="'System Descriptions'!C102" display="Atlantic Coastal Plain Northern Bog"/>
    <hyperlink ref="E100" location="'System Descriptions'!C92" display="Atlantic Coastal Plain Peatland Pocosin and Canebrake"/>
    <hyperlink ref="E101" location="'System Descriptions'!C106" display="North-Central Appalachian Seepage Fen"/>
    <hyperlink ref="E102" location="'System Descriptions'!C100" display="North-Central Interior Shrub-Graminoid Alkaline Fen"/>
    <hyperlink ref="E103" location="'System Descriptions'!C124" display="Southern and Central Appalachian Bog and Fen"/>
    <hyperlink ref="E104" location="'System Descriptions'!C108" display="Southern Appalachian Seepage Wetland"/>
    <hyperlink ref="E105" location="'System Descriptions'!C115" display="Northern Atlantic Coastal Plain Pond"/>
    <hyperlink ref="E106" location="'System Descriptions'!C121" display="Southern Atlantic Coastal Plain Depression Pondshore"/>
    <hyperlink ref="E107" location="'System Descriptions'!C143" display="Laurentian-Acadian Freshwater Marsh"/>
    <hyperlink ref="E108" location="'System Descriptions'!C110" display="Great Lakes Freshwater Estuary and Delta"/>
    <hyperlink ref="E109" location="'System Descriptions'!C112" display="Atlantic Coastal Plain Embayed Region Tidal Freshwater Marsh"/>
    <hyperlink ref="E110" location="'System Descriptions'!C117" display="Northern Atlantic Coastal Plain Fresh and Oligohaline Tidal Marsh"/>
    <hyperlink ref="E111" location="'System Descriptions'!C144" display="Laurentian-Acadian Wet Meadow-Shrub Swamp"/>
    <hyperlink ref="E112" location="'System Descriptions'!C107" display="Southeastern Coastal Plain Interdunal Wetland"/>
    <hyperlink ref="E113" location="'System Descriptions'!C88" display="Introduced Wetland and Riparian Vegetation"/>
    <hyperlink ref="E114" location="'System Descriptions'!C89" display="Modified/Managed Marsh"/>
    <hyperlink ref="E115" location="'System Descriptions'!C113" display="Acadian Coastal Salt Marsh "/>
    <hyperlink ref="E116" location="'System Descriptions'!C116" display="Acadian Estuary Marsh"/>
    <hyperlink ref="E117" location="'System Descriptions'!C109" display="Atlantic Coastal Plain Embayed Region Tidal Salt and Brackish Marsh"/>
    <hyperlink ref="E118" location="'System Descriptions'!C111" display="Northern Atlantic Coastal Plain Brackish Tidal Marsh"/>
    <hyperlink ref="E119" location="'System Descriptions'!C114" display="Northern Atlantic Coastal Plain Tidal Salt Marsh"/>
    <hyperlink ref="E121" location="'System Descriptions'!C68" display="Acadian-Appalachian Alpine Tundra"/>
    <hyperlink ref="E122" location="'System Descriptions'!C70" display="Acadian-Appalachian Subalpine Woodland and Heath-Krummholz"/>
    <hyperlink ref="E124" location="'System Descriptions'!B16" display="North Atlantic Intertidal Mudflat"/>
    <hyperlink ref="E125" location="'System Descriptions'!C31" display="North Atlantic Rocky Intertidal"/>
    <hyperlink ref="E126" location="'System Descriptions'!C17" display="North Atlantic Tidal Sand Flat"/>
    <hyperlink ref="E128" location="'System Descriptions'!C29" display="Laurentian-Acadian Acidic Cliff and Talus"/>
    <hyperlink ref="E129" location="'System Descriptions'!C19" display="Laurentian-Acadian Calcareous Cliff and Talus"/>
    <hyperlink ref="E130" location="'System Descriptions'!C21" display="Central Interior Calcareous Cliff and Talus"/>
    <hyperlink ref="E131" location="'System Descriptions'!C12" display="Cumberland Acidic Cliff and Rockhouse"/>
    <hyperlink ref="E132" location="'System Descriptions'!C23" display="North-Central Appalachian Acidic Cliff and Talus"/>
    <hyperlink ref="E133" location="'System Descriptions'!C22" display="North-Central Appalachian Circumneutral Cliff and Talus"/>
    <hyperlink ref="E134" location="'System Descriptions'!C28" display="Southern Appalachian Montane Cliff and Talus"/>
    <hyperlink ref="E135" location="'System Descriptions'!C20" display="Southern Appalachian Spray Cliff"/>
    <hyperlink ref="E136" location="'System Descriptions'!C27" display="Southern Interior Calcareous Cliff"/>
    <hyperlink ref="E137" location="'System Descriptions'!C24" display="Southern Piedmont Cliff"/>
    <hyperlink ref="E138" location="'System Descriptions'!C11" display="Northeastern Erosional Bluff"/>
    <hyperlink ref="E139" location="'System Descriptions'!C14" display="Southern Appalachian Granitic Dome"/>
    <hyperlink ref="E140" location="'System Descriptions'!C25" display="Southern Piedmont Granite Flatrock and Outcrop"/>
    <hyperlink ref="E141" location="'System Descriptions'!C30" display="Acadian-North Atlantic Rocky Coast"/>
    <hyperlink ref="E142" location="'System Descriptions'!C15" display="North Atlantic Cobble Shore"/>
    <hyperlink ref="E144" location="'System Descriptions'!C10" display="Cultivated Crops"/>
    <hyperlink ref="E145" location="'System Descriptions'!C9" display="Pasture/Hay"/>
    <hyperlink ref="E147" location="'System Descriptions'!C3" display="Urban &amp; Recreational Grasses"/>
    <hyperlink ref="E148" location="'System Descriptions'!C7" display="Commercial/Industrial"/>
    <hyperlink ref="E149" location="'System Descriptions'!C6" display="Residential - High Intensity"/>
    <hyperlink ref="E150" location="'System Descriptions'!C5" display="Residential - Medium Intensity"/>
    <hyperlink ref="E151" location="'System Descriptions'!C4" display="Residential - Low Intensity"/>
    <hyperlink ref="E152" location="'System Descriptions'!C2" display="Residential - Rural / Sparse"/>
    <hyperlink ref="E153" location="'System Descriptions'!C8" display="Quarries/Pits/Stripmines"/>
  </hyperlinks>
  <printOptions headings="true" gridLines="true" gridLinesSet="true" horizontalCentered="false" verticalCentered="false"/>
  <pageMargins left="0.747916666666667" right="0.747916666666667" top="0.640277777777778"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5" activeCellId="0" sqref="C75"/>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7.99"/>
    <col collapsed="false" customWidth="true" hidden="false" outlineLevel="0" max="3" min="3" style="0" width="40.7"/>
    <col collapsed="false" customWidth="true" hidden="false" outlineLevel="0" max="4" min="4" style="0" width="4.7"/>
    <col collapsed="false" customWidth="true" hidden="false" outlineLevel="0" max="5" min="5" style="0" width="20.85"/>
    <col collapsed="false" customWidth="true" hidden="false" outlineLevel="0" max="6" min="6" style="0" width="24.41"/>
  </cols>
  <sheetData>
    <row r="1" customFormat="false" ht="15.75" hidden="false" customHeight="false" outlineLevel="0" collapsed="false">
      <c r="A1" s="255" t="s">
        <v>531</v>
      </c>
      <c r="B1" s="256"/>
      <c r="C1" s="256"/>
      <c r="D1" s="256"/>
      <c r="E1" s="256"/>
      <c r="F1" s="256"/>
      <c r="G1" s="256"/>
      <c r="H1" s="256"/>
      <c r="I1" s="256"/>
      <c r="J1" s="256"/>
    </row>
    <row r="2" customFormat="false" ht="15.75" hidden="false" customHeight="false" outlineLevel="0" collapsed="false">
      <c r="A2" s="255"/>
      <c r="B2" s="256"/>
      <c r="C2" s="256"/>
      <c r="D2" s="256"/>
      <c r="E2" s="256"/>
      <c r="F2" s="256"/>
      <c r="G2" s="256"/>
      <c r="H2" s="256"/>
      <c r="I2" s="256"/>
      <c r="J2" s="256"/>
    </row>
    <row r="3" customFormat="false" ht="15" hidden="false" customHeight="false" outlineLevel="0" collapsed="false">
      <c r="A3" s="257" t="s">
        <v>532</v>
      </c>
      <c r="B3" s="256"/>
      <c r="C3" s="256"/>
      <c r="D3" s="256"/>
      <c r="E3" s="256"/>
      <c r="F3" s="256"/>
      <c r="G3" s="256"/>
      <c r="H3" s="256"/>
      <c r="I3" s="256"/>
      <c r="J3" s="256"/>
    </row>
    <row r="4" customFormat="false" ht="15" hidden="false" customHeight="false" outlineLevel="0" collapsed="false">
      <c r="A4" s="256" t="s">
        <v>533</v>
      </c>
      <c r="B4" s="256"/>
      <c r="C4" s="256"/>
      <c r="D4" s="256"/>
      <c r="E4" s="256"/>
      <c r="F4" s="256"/>
      <c r="G4" s="256"/>
      <c r="H4" s="256"/>
      <c r="I4" s="256"/>
      <c r="J4" s="256"/>
    </row>
    <row r="5" customFormat="false" ht="15" hidden="false" customHeight="false" outlineLevel="0" collapsed="false">
      <c r="A5" s="256"/>
      <c r="B5" s="256"/>
      <c r="C5" s="256"/>
      <c r="D5" s="256"/>
      <c r="E5" s="256"/>
      <c r="F5" s="256"/>
      <c r="G5" s="256"/>
      <c r="H5" s="256"/>
      <c r="I5" s="256"/>
      <c r="J5" s="256"/>
    </row>
    <row r="6" s="261" customFormat="true" ht="15" hidden="false" customHeight="false" outlineLevel="0" collapsed="false">
      <c r="A6" s="258" t="s">
        <v>534</v>
      </c>
      <c r="B6" s="258"/>
      <c r="C6" s="258" t="s">
        <v>535</v>
      </c>
      <c r="D6" s="258"/>
      <c r="E6" s="258" t="s">
        <v>536</v>
      </c>
      <c r="F6" s="259"/>
      <c r="G6" s="259"/>
      <c r="H6" s="260"/>
      <c r="I6" s="260"/>
      <c r="J6" s="260"/>
    </row>
    <row r="7" customFormat="false" ht="15" hidden="false" customHeight="false" outlineLevel="0" collapsed="false">
      <c r="A7" s="262" t="s">
        <v>537</v>
      </c>
      <c r="B7" s="256" t="s">
        <v>538</v>
      </c>
      <c r="C7" s="256" t="s">
        <v>539</v>
      </c>
      <c r="D7" s="256" t="s">
        <v>540</v>
      </c>
      <c r="E7" s="256"/>
      <c r="F7" s="256"/>
      <c r="G7" s="256"/>
      <c r="H7" s="256"/>
      <c r="I7" s="256"/>
      <c r="J7" s="256"/>
    </row>
    <row r="8" customFormat="false" ht="15" hidden="false" customHeight="false" outlineLevel="0" collapsed="false">
      <c r="A8" s="262"/>
      <c r="B8" s="256"/>
      <c r="C8" s="256"/>
      <c r="D8" s="256"/>
      <c r="E8" s="256" t="s">
        <v>541</v>
      </c>
      <c r="F8" s="256" t="s">
        <v>542</v>
      </c>
      <c r="G8" s="256" t="n">
        <v>1</v>
      </c>
      <c r="H8" s="256"/>
      <c r="I8" s="256"/>
      <c r="J8" s="256"/>
    </row>
    <row r="9" customFormat="false" ht="15" hidden="false" customHeight="false" outlineLevel="0" collapsed="false">
      <c r="A9" s="262"/>
      <c r="B9" s="256"/>
      <c r="C9" s="256"/>
      <c r="D9" s="256"/>
      <c r="E9" s="256" t="s">
        <v>543</v>
      </c>
      <c r="F9" s="256" t="s">
        <v>544</v>
      </c>
      <c r="G9" s="256" t="n">
        <v>2</v>
      </c>
      <c r="H9" s="256"/>
      <c r="I9" s="256"/>
      <c r="J9" s="256"/>
    </row>
    <row r="10" customFormat="false" ht="15" hidden="false" customHeight="false" outlineLevel="0" collapsed="false">
      <c r="A10" s="262"/>
      <c r="B10" s="256"/>
      <c r="C10" s="256"/>
      <c r="D10" s="256"/>
      <c r="E10" s="256" t="s">
        <v>545</v>
      </c>
      <c r="F10" s="256" t="s">
        <v>546</v>
      </c>
      <c r="G10" s="256" t="n">
        <v>3</v>
      </c>
      <c r="H10" s="256"/>
      <c r="I10" s="256"/>
      <c r="J10" s="256"/>
    </row>
    <row r="11" customFormat="false" ht="15" hidden="false" customHeight="false" outlineLevel="0" collapsed="false">
      <c r="A11" s="262"/>
      <c r="B11" s="256"/>
      <c r="C11" s="256" t="s">
        <v>547</v>
      </c>
      <c r="D11" s="256" t="s">
        <v>548</v>
      </c>
      <c r="E11" s="256"/>
      <c r="F11" s="256"/>
      <c r="G11" s="256"/>
      <c r="H11" s="256"/>
      <c r="I11" s="256"/>
      <c r="J11" s="256"/>
    </row>
    <row r="12" customFormat="false" ht="15" hidden="false" customHeight="false" outlineLevel="0" collapsed="false">
      <c r="A12" s="262"/>
      <c r="B12" s="256"/>
      <c r="C12" s="256"/>
      <c r="D12" s="256"/>
      <c r="E12" s="256" t="s">
        <v>549</v>
      </c>
      <c r="F12" s="256"/>
      <c r="G12" s="256" t="n">
        <v>1</v>
      </c>
      <c r="H12" s="256"/>
      <c r="I12" s="256"/>
      <c r="J12" s="256"/>
    </row>
    <row r="13" customFormat="false" ht="15" hidden="false" customHeight="false" outlineLevel="0" collapsed="false">
      <c r="A13" s="262"/>
      <c r="B13" s="256"/>
      <c r="C13" s="256"/>
      <c r="D13" s="256"/>
      <c r="E13" s="256" t="s">
        <v>550</v>
      </c>
      <c r="F13" s="256"/>
      <c r="G13" s="256" t="n">
        <v>2</v>
      </c>
      <c r="H13" s="256"/>
      <c r="I13" s="256"/>
      <c r="J13" s="256"/>
    </row>
    <row r="14" customFormat="false" ht="15" hidden="false" customHeight="false" outlineLevel="0" collapsed="false">
      <c r="A14" s="262"/>
      <c r="B14" s="256"/>
      <c r="C14" s="256"/>
      <c r="D14" s="256"/>
      <c r="E14" s="256" t="s">
        <v>551</v>
      </c>
      <c r="F14" s="256"/>
      <c r="G14" s="256" t="n">
        <v>3</v>
      </c>
      <c r="H14" s="256"/>
      <c r="I14" s="256"/>
      <c r="J14" s="256"/>
    </row>
    <row r="15" customFormat="false" ht="15" hidden="false" customHeight="false" outlineLevel="0" collapsed="false">
      <c r="A15" s="262"/>
      <c r="B15" s="256"/>
      <c r="C15" s="256" t="s">
        <v>552</v>
      </c>
      <c r="D15" s="256" t="s">
        <v>553</v>
      </c>
      <c r="E15" s="256"/>
      <c r="F15" s="256"/>
      <c r="G15" s="256"/>
      <c r="H15" s="256"/>
      <c r="I15" s="256"/>
      <c r="J15" s="256"/>
    </row>
    <row r="16" customFormat="false" ht="15" hidden="false" customHeight="false" outlineLevel="0" collapsed="false">
      <c r="A16" s="262"/>
      <c r="B16" s="256"/>
      <c r="C16" s="256"/>
      <c r="D16" s="256"/>
      <c r="E16" s="256" t="s">
        <v>554</v>
      </c>
      <c r="F16" s="256"/>
      <c r="G16" s="256" t="n">
        <v>1</v>
      </c>
      <c r="H16" s="256"/>
      <c r="I16" s="256"/>
      <c r="J16" s="256"/>
    </row>
    <row r="17" customFormat="false" ht="15" hidden="false" customHeight="false" outlineLevel="0" collapsed="false">
      <c r="A17" s="262"/>
      <c r="B17" s="256"/>
      <c r="C17" s="256"/>
      <c r="D17" s="256"/>
      <c r="E17" s="256" t="s">
        <v>555</v>
      </c>
      <c r="F17" s="256"/>
      <c r="G17" s="256" t="n">
        <v>2</v>
      </c>
      <c r="H17" s="256"/>
      <c r="I17" s="256"/>
      <c r="J17" s="256"/>
    </row>
    <row r="18" customFormat="false" ht="15" hidden="false" customHeight="false" outlineLevel="0" collapsed="false">
      <c r="A18" s="262"/>
      <c r="B18" s="256"/>
      <c r="C18" s="256" t="s">
        <v>556</v>
      </c>
      <c r="D18" s="256" t="s">
        <v>557</v>
      </c>
      <c r="E18" s="256"/>
      <c r="F18" s="256"/>
      <c r="G18" s="256"/>
      <c r="H18" s="256"/>
      <c r="I18" s="256"/>
      <c r="J18" s="256"/>
    </row>
    <row r="19" customFormat="false" ht="15" hidden="false" customHeight="false" outlineLevel="0" collapsed="false">
      <c r="A19" s="262"/>
      <c r="B19" s="256"/>
      <c r="C19" s="256"/>
      <c r="D19" s="256"/>
      <c r="E19" s="256" t="s">
        <v>558</v>
      </c>
      <c r="F19" s="256"/>
      <c r="G19" s="256" t="n">
        <v>1</v>
      </c>
      <c r="H19" s="256"/>
      <c r="I19" s="256"/>
      <c r="J19" s="256"/>
    </row>
    <row r="20" customFormat="false" ht="15" hidden="false" customHeight="false" outlineLevel="0" collapsed="false">
      <c r="A20" s="262"/>
      <c r="B20" s="256"/>
      <c r="C20" s="256"/>
      <c r="D20" s="256"/>
      <c r="E20" s="256" t="s">
        <v>559</v>
      </c>
      <c r="F20" s="256"/>
      <c r="G20" s="256" t="n">
        <v>2</v>
      </c>
      <c r="H20" s="256"/>
      <c r="I20" s="256"/>
      <c r="J20" s="256"/>
    </row>
    <row r="21" customFormat="false" ht="15" hidden="false" customHeight="false" outlineLevel="0" collapsed="false">
      <c r="A21" s="262"/>
      <c r="B21" s="256"/>
      <c r="C21" s="256"/>
      <c r="D21" s="256"/>
      <c r="E21" s="256"/>
      <c r="F21" s="256"/>
      <c r="G21" s="263"/>
      <c r="H21" s="256"/>
      <c r="I21" s="256"/>
      <c r="J21" s="256"/>
    </row>
    <row r="22" customFormat="false" ht="15" hidden="false" customHeight="false" outlineLevel="0" collapsed="false">
      <c r="A22" s="262"/>
      <c r="B22" s="256"/>
      <c r="C22" s="256" t="s">
        <v>560</v>
      </c>
      <c r="D22" s="256" t="s">
        <v>561</v>
      </c>
      <c r="E22" s="256"/>
      <c r="F22" s="256"/>
      <c r="G22" s="256"/>
      <c r="H22" s="256"/>
      <c r="I22" s="256"/>
      <c r="J22" s="256"/>
    </row>
    <row r="23" customFormat="false" ht="15" hidden="false" customHeight="false" outlineLevel="0" collapsed="false">
      <c r="A23" s="262"/>
      <c r="B23" s="256"/>
      <c r="C23" s="256"/>
      <c r="D23" s="256"/>
      <c r="E23" s="256" t="s">
        <v>562</v>
      </c>
      <c r="F23" s="256"/>
      <c r="G23" s="256" t="n">
        <v>1</v>
      </c>
      <c r="H23" s="256"/>
      <c r="I23" s="256"/>
      <c r="J23" s="256"/>
    </row>
    <row r="24" customFormat="false" ht="15" hidden="false" customHeight="false" outlineLevel="0" collapsed="false">
      <c r="A24" s="262"/>
      <c r="B24" s="256"/>
      <c r="C24" s="256"/>
      <c r="D24" s="256"/>
      <c r="E24" s="256" t="s">
        <v>563</v>
      </c>
      <c r="F24" s="256"/>
      <c r="G24" s="256" t="n">
        <v>2</v>
      </c>
      <c r="H24" s="256"/>
      <c r="I24" s="256"/>
      <c r="J24" s="256"/>
    </row>
    <row r="25" customFormat="false" ht="15" hidden="false" customHeight="false" outlineLevel="0" collapsed="false">
      <c r="A25" s="262"/>
      <c r="B25" s="256"/>
      <c r="C25" s="256"/>
      <c r="D25" s="256"/>
      <c r="E25" s="256" t="s">
        <v>564</v>
      </c>
      <c r="F25" s="256"/>
      <c r="G25" s="256" t="n">
        <v>3</v>
      </c>
      <c r="H25" s="256"/>
      <c r="I25" s="256"/>
      <c r="J25" s="256"/>
    </row>
    <row r="26" customFormat="false" ht="15" hidden="false" customHeight="false" outlineLevel="0" collapsed="false">
      <c r="A26" s="262"/>
      <c r="B26" s="256"/>
      <c r="C26" s="256"/>
      <c r="D26" s="256"/>
      <c r="E26" s="256" t="s">
        <v>565</v>
      </c>
      <c r="F26" s="256"/>
      <c r="G26" s="256" t="n">
        <v>4</v>
      </c>
      <c r="H26" s="256"/>
      <c r="I26" s="256"/>
      <c r="J26" s="256"/>
    </row>
    <row r="27" customFormat="false" ht="15" hidden="false" customHeight="false" outlineLevel="0" collapsed="false">
      <c r="A27" s="262"/>
      <c r="B27" s="256"/>
      <c r="C27" s="256"/>
      <c r="D27" s="256"/>
      <c r="E27" s="256"/>
      <c r="F27" s="256"/>
      <c r="G27" s="256"/>
      <c r="H27" s="256"/>
      <c r="I27" s="256"/>
      <c r="J27" s="256"/>
    </row>
    <row r="28" customFormat="false" ht="15" hidden="false" customHeight="false" outlineLevel="0" collapsed="false">
      <c r="A28" s="262"/>
      <c r="B28" s="256"/>
      <c r="C28" s="256" t="s">
        <v>566</v>
      </c>
      <c r="D28" s="256" t="s">
        <v>567</v>
      </c>
      <c r="E28" s="256"/>
      <c r="F28" s="256"/>
      <c r="G28" s="256"/>
      <c r="H28" s="256"/>
      <c r="I28" s="256"/>
      <c r="J28" s="256"/>
    </row>
    <row r="29" customFormat="false" ht="15" hidden="false" customHeight="false" outlineLevel="0" collapsed="false">
      <c r="A29" s="262"/>
      <c r="B29" s="256"/>
      <c r="C29" s="256"/>
      <c r="D29" s="256"/>
      <c r="E29" s="256" t="s">
        <v>568</v>
      </c>
      <c r="F29" s="256"/>
      <c r="G29" s="256" t="n">
        <v>1</v>
      </c>
      <c r="H29" s="256"/>
      <c r="I29" s="256"/>
      <c r="J29" s="256"/>
    </row>
    <row r="30" customFormat="false" ht="15" hidden="false" customHeight="false" outlineLevel="0" collapsed="false">
      <c r="A30" s="262"/>
      <c r="B30" s="256"/>
      <c r="C30" s="256"/>
      <c r="D30" s="256"/>
      <c r="E30" s="256" t="s">
        <v>569</v>
      </c>
      <c r="F30" s="256"/>
      <c r="G30" s="256" t="n">
        <v>2</v>
      </c>
      <c r="H30" s="256"/>
      <c r="I30" s="256"/>
      <c r="J30" s="256"/>
    </row>
    <row r="31" customFormat="false" ht="15" hidden="false" customHeight="false" outlineLevel="0" collapsed="false">
      <c r="A31" s="262"/>
      <c r="B31" s="256"/>
      <c r="C31" s="256"/>
      <c r="D31" s="256"/>
      <c r="E31" s="256" t="s">
        <v>570</v>
      </c>
      <c r="F31" s="256"/>
      <c r="G31" s="264" t="n">
        <v>3</v>
      </c>
      <c r="H31" s="256"/>
      <c r="I31" s="256"/>
      <c r="J31" s="256"/>
    </row>
    <row r="32" customFormat="false" ht="15" hidden="false" customHeight="false" outlineLevel="0" collapsed="false">
      <c r="A32" s="265"/>
      <c r="B32" s="266"/>
      <c r="C32" s="266"/>
      <c r="D32" s="266"/>
      <c r="E32" s="266" t="s">
        <v>551</v>
      </c>
      <c r="F32" s="266"/>
      <c r="G32" s="266" t="n">
        <v>4</v>
      </c>
      <c r="H32" s="256"/>
      <c r="I32" s="256"/>
      <c r="J32" s="256"/>
    </row>
    <row r="33" customFormat="false" ht="30" hidden="false" customHeight="false" outlineLevel="0" collapsed="false">
      <c r="A33" s="262" t="s">
        <v>571</v>
      </c>
      <c r="B33" s="256" t="s">
        <v>572</v>
      </c>
      <c r="C33" s="256" t="s">
        <v>573</v>
      </c>
      <c r="D33" s="256" t="s">
        <v>540</v>
      </c>
      <c r="E33" s="256"/>
      <c r="F33" s="256"/>
      <c r="G33" s="256"/>
      <c r="H33" s="256"/>
      <c r="I33" s="256"/>
      <c r="J33" s="256"/>
    </row>
    <row r="34" customFormat="false" ht="15" hidden="false" customHeight="false" outlineLevel="0" collapsed="false">
      <c r="A34" s="262"/>
      <c r="B34" s="256"/>
      <c r="C34" s="256"/>
      <c r="D34" s="256"/>
      <c r="E34" s="256" t="s">
        <v>574</v>
      </c>
      <c r="F34" s="256" t="s">
        <v>575</v>
      </c>
      <c r="G34" s="256" t="n">
        <v>1</v>
      </c>
      <c r="H34" s="256"/>
      <c r="I34" s="256"/>
      <c r="J34" s="256"/>
    </row>
    <row r="35" customFormat="false" ht="15" hidden="false" customHeight="false" outlineLevel="0" collapsed="false">
      <c r="A35" s="262"/>
      <c r="B35" s="256"/>
      <c r="C35" s="256"/>
      <c r="D35" s="256"/>
      <c r="E35" s="256" t="s">
        <v>576</v>
      </c>
      <c r="F35" s="256" t="s">
        <v>577</v>
      </c>
      <c r="G35" s="256" t="n">
        <v>2</v>
      </c>
      <c r="H35" s="256"/>
      <c r="I35" s="256"/>
      <c r="J35" s="256"/>
    </row>
    <row r="36" customFormat="false" ht="15" hidden="false" customHeight="false" outlineLevel="0" collapsed="false">
      <c r="A36" s="262"/>
      <c r="B36" s="256"/>
      <c r="C36" s="256"/>
      <c r="D36" s="256"/>
      <c r="E36" s="256" t="s">
        <v>578</v>
      </c>
      <c r="F36" s="256" t="s">
        <v>579</v>
      </c>
      <c r="G36" s="256" t="n">
        <v>3</v>
      </c>
      <c r="H36" s="256"/>
      <c r="I36" s="256"/>
      <c r="J36" s="256"/>
    </row>
    <row r="37" customFormat="false" ht="15" hidden="false" customHeight="false" outlineLevel="0" collapsed="false">
      <c r="A37" s="262"/>
      <c r="B37" s="256"/>
      <c r="C37" s="256" t="s">
        <v>580</v>
      </c>
      <c r="D37" s="256" t="s">
        <v>581</v>
      </c>
      <c r="E37" s="256"/>
      <c r="F37" s="256"/>
      <c r="G37" s="256"/>
      <c r="H37" s="256"/>
      <c r="I37" s="256"/>
      <c r="J37" s="256"/>
    </row>
    <row r="38" customFormat="false" ht="15" hidden="false" customHeight="false" outlineLevel="0" collapsed="false">
      <c r="A38" s="262"/>
      <c r="B38" s="256"/>
      <c r="C38" s="256"/>
      <c r="D38" s="256"/>
      <c r="E38" s="256" t="s">
        <v>582</v>
      </c>
      <c r="F38" s="256" t="s">
        <v>583</v>
      </c>
      <c r="G38" s="256" t="n">
        <v>1</v>
      </c>
      <c r="H38" s="256"/>
      <c r="I38" s="256"/>
      <c r="J38" s="256"/>
    </row>
    <row r="39" customFormat="false" ht="15" hidden="false" customHeight="false" outlineLevel="0" collapsed="false">
      <c r="A39" s="262"/>
      <c r="B39" s="256"/>
      <c r="C39" s="256"/>
      <c r="D39" s="256"/>
      <c r="E39" s="256" t="s">
        <v>584</v>
      </c>
      <c r="F39" s="256" t="s">
        <v>585</v>
      </c>
      <c r="G39" s="256" t="n">
        <v>2</v>
      </c>
      <c r="H39" s="256"/>
      <c r="I39" s="256"/>
      <c r="J39" s="256"/>
    </row>
    <row r="40" customFormat="false" ht="15" hidden="false" customHeight="false" outlineLevel="0" collapsed="false">
      <c r="A40" s="262"/>
      <c r="B40" s="256"/>
      <c r="C40" s="256"/>
      <c r="D40" s="256"/>
      <c r="E40" s="256" t="s">
        <v>586</v>
      </c>
      <c r="F40" s="256" t="s">
        <v>587</v>
      </c>
      <c r="G40" s="256" t="n">
        <v>3</v>
      </c>
      <c r="H40" s="256"/>
      <c r="I40" s="256"/>
      <c r="J40" s="256"/>
    </row>
    <row r="41" customFormat="false" ht="15" hidden="false" customHeight="false" outlineLevel="0" collapsed="false">
      <c r="A41" s="262"/>
      <c r="B41" s="256"/>
      <c r="C41" s="256" t="s">
        <v>547</v>
      </c>
      <c r="D41" s="256" t="s">
        <v>548</v>
      </c>
      <c r="E41" s="256"/>
      <c r="F41" s="256"/>
      <c r="G41" s="256"/>
      <c r="H41" s="256"/>
      <c r="I41" s="256"/>
      <c r="J41" s="256"/>
    </row>
    <row r="42" customFormat="false" ht="15" hidden="false" customHeight="false" outlineLevel="0" collapsed="false">
      <c r="A42" s="262"/>
      <c r="B42" s="256"/>
      <c r="C42" s="256"/>
      <c r="D42" s="256"/>
      <c r="E42" s="256" t="s">
        <v>549</v>
      </c>
      <c r="F42" s="256"/>
      <c r="G42" s="256" t="n">
        <v>1</v>
      </c>
      <c r="H42" s="256"/>
      <c r="I42" s="256"/>
      <c r="J42" s="256"/>
    </row>
    <row r="43" customFormat="false" ht="15" hidden="false" customHeight="false" outlineLevel="0" collapsed="false">
      <c r="A43" s="262"/>
      <c r="B43" s="256"/>
      <c r="C43" s="256"/>
      <c r="D43" s="256"/>
      <c r="E43" s="256" t="s">
        <v>588</v>
      </c>
      <c r="F43" s="256"/>
      <c r="G43" s="256" t="n">
        <v>2</v>
      </c>
      <c r="H43" s="256"/>
      <c r="I43" s="256"/>
      <c r="J43" s="256"/>
    </row>
    <row r="44" customFormat="false" ht="15" hidden="false" customHeight="false" outlineLevel="0" collapsed="false">
      <c r="A44" s="262"/>
      <c r="B44" s="256"/>
      <c r="C44" s="256"/>
      <c r="D44" s="256"/>
      <c r="E44" s="256" t="s">
        <v>589</v>
      </c>
      <c r="F44" s="256"/>
      <c r="G44" s="256" t="n">
        <v>3</v>
      </c>
      <c r="H44" s="256"/>
      <c r="I44" s="256"/>
      <c r="J44" s="256"/>
    </row>
    <row r="45" customFormat="false" ht="15" hidden="false" customHeight="false" outlineLevel="0" collapsed="false">
      <c r="A45" s="262"/>
      <c r="B45" s="256"/>
      <c r="C45" s="256"/>
      <c r="D45" s="256"/>
      <c r="E45" s="256"/>
      <c r="F45" s="256"/>
      <c r="G45" s="256"/>
      <c r="H45" s="256"/>
      <c r="I45" s="256"/>
      <c r="J45" s="256"/>
    </row>
    <row r="46" customFormat="false" ht="15" hidden="false" customHeight="false" outlineLevel="0" collapsed="false">
      <c r="A46" s="265"/>
      <c r="B46" s="266"/>
      <c r="C46" s="266"/>
      <c r="D46" s="266"/>
      <c r="E46" s="266"/>
      <c r="F46" s="266"/>
      <c r="G46" s="266"/>
      <c r="H46" s="256"/>
      <c r="I46" s="256"/>
      <c r="J46" s="256"/>
    </row>
    <row r="47" customFormat="false" ht="30" hidden="false" customHeight="false" outlineLevel="0" collapsed="false">
      <c r="A47" s="262" t="s">
        <v>590</v>
      </c>
      <c r="B47" s="256" t="s">
        <v>591</v>
      </c>
      <c r="C47" s="256" t="s">
        <v>592</v>
      </c>
      <c r="D47" s="256" t="s">
        <v>540</v>
      </c>
      <c r="E47" s="256"/>
      <c r="F47" s="256"/>
      <c r="G47" s="256"/>
      <c r="H47" s="256"/>
      <c r="I47" s="256"/>
      <c r="J47" s="256"/>
    </row>
    <row r="48" customFormat="false" ht="15" hidden="false" customHeight="false" outlineLevel="0" collapsed="false">
      <c r="A48" s="262"/>
      <c r="B48" s="256"/>
      <c r="C48" s="256"/>
      <c r="D48" s="256"/>
      <c r="E48" s="256" t="s">
        <v>593</v>
      </c>
      <c r="F48" s="256" t="s">
        <v>594</v>
      </c>
      <c r="G48" s="256" t="n">
        <v>1</v>
      </c>
      <c r="H48" s="256"/>
      <c r="I48" s="256"/>
      <c r="J48" s="256"/>
    </row>
    <row r="49" customFormat="false" ht="15" hidden="false" customHeight="false" outlineLevel="0" collapsed="false">
      <c r="A49" s="262"/>
      <c r="B49" s="256"/>
      <c r="C49" s="256"/>
      <c r="D49" s="256"/>
      <c r="E49" s="256" t="s">
        <v>595</v>
      </c>
      <c r="F49" s="256" t="s">
        <v>596</v>
      </c>
      <c r="G49" s="256"/>
      <c r="H49" s="256"/>
      <c r="I49" s="256"/>
      <c r="J49" s="256"/>
    </row>
    <row r="50" customFormat="false" ht="15" hidden="false" customHeight="false" outlineLevel="0" collapsed="false">
      <c r="A50" s="262"/>
      <c r="B50" s="256"/>
      <c r="C50" s="256"/>
      <c r="D50" s="256"/>
      <c r="E50" s="256" t="s">
        <v>597</v>
      </c>
      <c r="F50" s="256" t="s">
        <v>598</v>
      </c>
      <c r="G50" s="256" t="n">
        <v>2</v>
      </c>
      <c r="H50" s="256"/>
      <c r="I50" s="256"/>
      <c r="J50" s="256"/>
    </row>
    <row r="51" customFormat="false" ht="15" hidden="false" customHeight="false" outlineLevel="0" collapsed="false">
      <c r="A51" s="262"/>
      <c r="B51" s="256"/>
      <c r="C51" s="256" t="s">
        <v>599</v>
      </c>
      <c r="D51" s="256" t="s">
        <v>581</v>
      </c>
      <c r="E51" s="256"/>
      <c r="F51" s="256"/>
      <c r="G51" s="256"/>
      <c r="H51" s="256"/>
      <c r="I51" s="256"/>
      <c r="J51" s="256"/>
    </row>
    <row r="52" customFormat="false" ht="15" hidden="false" customHeight="false" outlineLevel="0" collapsed="false">
      <c r="A52" s="256"/>
      <c r="B52" s="256"/>
      <c r="C52" s="256"/>
      <c r="D52" s="256"/>
      <c r="E52" s="256" t="s">
        <v>600</v>
      </c>
      <c r="F52" s="256" t="s">
        <v>601</v>
      </c>
      <c r="G52" s="256" t="n">
        <v>1</v>
      </c>
      <c r="H52" s="256"/>
      <c r="I52" s="256"/>
      <c r="J52" s="256"/>
    </row>
    <row r="53" customFormat="false" ht="15" hidden="false" customHeight="false" outlineLevel="0" collapsed="false">
      <c r="A53" s="256"/>
      <c r="B53" s="256"/>
      <c r="C53" s="256"/>
      <c r="D53" s="256"/>
      <c r="E53" s="256" t="s">
        <v>586</v>
      </c>
      <c r="F53" s="256" t="s">
        <v>602</v>
      </c>
      <c r="G53" s="256" t="n">
        <v>2</v>
      </c>
      <c r="H53" s="256"/>
      <c r="I53" s="256"/>
      <c r="J53" s="256"/>
    </row>
    <row r="54" customFormat="false" ht="15" hidden="false" customHeight="false" outlineLevel="0" collapsed="false">
      <c r="A54" s="256"/>
      <c r="B54" s="256"/>
      <c r="C54" s="256" t="s">
        <v>603</v>
      </c>
      <c r="D54" s="256" t="s">
        <v>604</v>
      </c>
      <c r="E54" s="256"/>
      <c r="F54" s="256"/>
      <c r="G54" s="256"/>
      <c r="H54" s="256"/>
      <c r="I54" s="256"/>
      <c r="J54" s="256"/>
    </row>
    <row r="55" customFormat="false" ht="15" hidden="false" customHeight="false" outlineLevel="0" collapsed="false">
      <c r="A55" s="256"/>
      <c r="B55" s="256"/>
      <c r="C55" s="256"/>
      <c r="D55" s="256"/>
      <c r="E55" s="256" t="s">
        <v>605</v>
      </c>
      <c r="F55" s="256"/>
      <c r="G55" s="256" t="n">
        <v>1</v>
      </c>
      <c r="H55" s="256"/>
      <c r="I55" s="256"/>
      <c r="J55" s="256"/>
    </row>
    <row r="56" customFormat="false" ht="15" hidden="false" customHeight="false" outlineLevel="0" collapsed="false">
      <c r="A56" s="256"/>
      <c r="B56" s="256"/>
      <c r="C56" s="256"/>
      <c r="D56" s="256"/>
      <c r="E56" s="256" t="s">
        <v>606</v>
      </c>
      <c r="F56" s="256"/>
      <c r="G56" s="256" t="n">
        <v>0</v>
      </c>
      <c r="H56" s="256"/>
      <c r="I56" s="256"/>
      <c r="J56" s="256"/>
    </row>
    <row r="57" customFormat="false" ht="15" hidden="false" customHeight="false" outlineLevel="0" collapsed="false">
      <c r="A57" s="256"/>
      <c r="B57" s="256"/>
      <c r="C57" s="256" t="s">
        <v>607</v>
      </c>
      <c r="D57" s="256" t="s">
        <v>608</v>
      </c>
      <c r="E57" s="256"/>
      <c r="F57" s="256"/>
      <c r="G57" s="256"/>
      <c r="H57" s="256"/>
      <c r="I57" s="256"/>
      <c r="J57" s="256"/>
    </row>
    <row r="58" customFormat="false" ht="15" hidden="false" customHeight="false" outlineLevel="0" collapsed="false">
      <c r="A58" s="256"/>
      <c r="B58" s="256"/>
      <c r="C58" s="256"/>
      <c r="D58" s="256"/>
      <c r="E58" s="256" t="s">
        <v>609</v>
      </c>
      <c r="F58" s="256"/>
      <c r="G58" s="256" t="n">
        <v>1</v>
      </c>
      <c r="H58" s="256"/>
      <c r="I58" s="256"/>
      <c r="J58" s="256"/>
    </row>
    <row r="59" customFormat="false" ht="15" hidden="false" customHeight="false" outlineLevel="0" collapsed="false">
      <c r="A59" s="266"/>
      <c r="B59" s="266"/>
      <c r="C59" s="266"/>
      <c r="D59" s="266"/>
      <c r="E59" s="266" t="s">
        <v>610</v>
      </c>
      <c r="F59" s="266"/>
      <c r="G59" s="266" t="n">
        <v>0</v>
      </c>
      <c r="H59" s="256"/>
      <c r="I59" s="256"/>
      <c r="J59" s="256"/>
    </row>
    <row r="60" customFormat="false" ht="15" hidden="false" customHeight="false" outlineLevel="0" collapsed="false">
      <c r="A60" s="256" t="s">
        <v>611</v>
      </c>
      <c r="B60" s="256" t="s">
        <v>612</v>
      </c>
      <c r="C60" s="256" t="s">
        <v>613</v>
      </c>
      <c r="D60" s="256" t="s">
        <v>572</v>
      </c>
      <c r="E60" s="256"/>
      <c r="F60" s="256"/>
      <c r="G60" s="256"/>
      <c r="H60" s="256"/>
      <c r="I60" s="256"/>
      <c r="J60" s="256"/>
    </row>
    <row r="61" customFormat="false" ht="15" hidden="false" customHeight="false" outlineLevel="0" collapsed="false">
      <c r="A61" s="256"/>
      <c r="B61" s="256"/>
      <c r="C61" s="256"/>
      <c r="D61" s="256"/>
      <c r="E61" s="256" t="s">
        <v>614</v>
      </c>
      <c r="F61" s="256"/>
      <c r="G61" s="256" t="n">
        <v>1</v>
      </c>
      <c r="H61" s="256"/>
      <c r="I61" s="256"/>
      <c r="J61" s="256"/>
    </row>
    <row r="62" customFormat="false" ht="15" hidden="false" customHeight="false" outlineLevel="0" collapsed="false">
      <c r="A62" s="256"/>
      <c r="B62" s="256"/>
      <c r="C62" s="256"/>
      <c r="D62" s="256"/>
      <c r="E62" s="256" t="s">
        <v>615</v>
      </c>
      <c r="F62" s="256"/>
      <c r="G62" s="256" t="n">
        <v>2</v>
      </c>
      <c r="H62" s="256"/>
      <c r="I62" s="256"/>
      <c r="J62" s="256"/>
    </row>
    <row r="63" customFormat="false" ht="15" hidden="false" customHeight="false" outlineLevel="0" collapsed="false">
      <c r="A63" s="256"/>
      <c r="B63" s="256"/>
      <c r="C63" s="256"/>
      <c r="D63" s="256"/>
      <c r="E63" s="256"/>
      <c r="F63" s="256"/>
      <c r="G63" s="256"/>
      <c r="H63" s="256"/>
      <c r="I63" s="256"/>
      <c r="J63" s="256"/>
    </row>
    <row r="64" customFormat="false" ht="15" hidden="false" customHeight="false" outlineLevel="0" collapsed="false">
      <c r="A64" s="256"/>
      <c r="B64" s="256"/>
      <c r="C64" s="256" t="s">
        <v>616</v>
      </c>
      <c r="D64" s="256" t="s">
        <v>617</v>
      </c>
      <c r="E64" s="256"/>
      <c r="F64" s="256"/>
      <c r="G64" s="256"/>
      <c r="H64" s="256"/>
      <c r="I64" s="256"/>
      <c r="J64" s="256"/>
    </row>
    <row r="65" customFormat="false" ht="15" hidden="false" customHeight="false" outlineLevel="0" collapsed="false">
      <c r="A65" s="256"/>
      <c r="B65" s="256"/>
      <c r="C65" s="256"/>
      <c r="D65" s="256"/>
      <c r="E65" s="256" t="s">
        <v>618</v>
      </c>
      <c r="F65" s="256"/>
      <c r="G65" s="256" t="n">
        <v>1</v>
      </c>
      <c r="H65" s="256"/>
      <c r="I65" s="256"/>
      <c r="J65" s="256"/>
    </row>
    <row r="66" customFormat="false" ht="15" hidden="false" customHeight="false" outlineLevel="0" collapsed="false">
      <c r="A66" s="256"/>
      <c r="B66" s="256"/>
      <c r="C66" s="256"/>
      <c r="D66" s="256"/>
      <c r="E66" s="256" t="s">
        <v>619</v>
      </c>
      <c r="F66" s="256"/>
      <c r="G66" s="256" t="n">
        <v>2</v>
      </c>
      <c r="H66" s="256"/>
      <c r="I66" s="256"/>
      <c r="J66" s="256"/>
    </row>
    <row r="67" customFormat="false" ht="15" hidden="false" customHeight="false" outlineLevel="0" collapsed="false">
      <c r="A67" s="256"/>
      <c r="B67" s="256"/>
      <c r="C67" s="256"/>
      <c r="D67" s="256"/>
      <c r="E67" s="256" t="s">
        <v>620</v>
      </c>
      <c r="F67" s="256"/>
      <c r="G67" s="256" t="n">
        <v>3</v>
      </c>
      <c r="H67" s="256"/>
      <c r="I67" s="256"/>
      <c r="J67" s="256"/>
    </row>
    <row r="68" customFormat="false" ht="15" hidden="false" customHeight="false" outlineLevel="0" collapsed="false">
      <c r="A68" s="266"/>
      <c r="B68" s="266"/>
      <c r="C68" s="266"/>
      <c r="D68" s="266"/>
      <c r="E68" s="266"/>
      <c r="F68" s="266"/>
      <c r="G68" s="266"/>
      <c r="H68" s="256"/>
      <c r="I68" s="256"/>
      <c r="J68" s="256"/>
    </row>
    <row r="69" customFormat="false" ht="15" hidden="false" customHeight="false" outlineLevel="0" collapsed="false">
      <c r="A69" s="256" t="s">
        <v>621</v>
      </c>
      <c r="B69" s="256" t="s">
        <v>622</v>
      </c>
      <c r="C69" s="256" t="s">
        <v>623</v>
      </c>
      <c r="D69" s="256"/>
      <c r="E69" s="256"/>
      <c r="F69" s="256"/>
      <c r="G69" s="256"/>
      <c r="H69" s="256"/>
      <c r="I69" s="256"/>
      <c r="J69" s="256"/>
    </row>
    <row r="70" customFormat="false" ht="15" hidden="false" customHeight="false" outlineLevel="0" collapsed="false">
      <c r="A70" s="256"/>
      <c r="B70" s="256"/>
      <c r="C70" s="256"/>
      <c r="D70" s="256"/>
      <c r="E70" s="256" t="s">
        <v>609</v>
      </c>
      <c r="F70" s="256"/>
      <c r="G70" s="256" t="n">
        <v>1</v>
      </c>
      <c r="H70" s="256"/>
      <c r="I70" s="256"/>
      <c r="J70" s="256"/>
    </row>
    <row r="71" customFormat="false" ht="15" hidden="false" customHeight="false" outlineLevel="0" collapsed="false">
      <c r="A71" s="266"/>
      <c r="B71" s="266"/>
      <c r="C71" s="266"/>
      <c r="D71" s="266"/>
      <c r="E71" s="266" t="s">
        <v>610</v>
      </c>
      <c r="F71" s="266"/>
      <c r="G71" s="266" t="n">
        <v>0</v>
      </c>
      <c r="H71" s="256"/>
      <c r="I71" s="256"/>
      <c r="J71" s="256"/>
    </row>
    <row r="72" customFormat="false" ht="15" hidden="false" customHeight="false" outlineLevel="0" collapsed="false">
      <c r="A72" s="256"/>
      <c r="B72" s="256"/>
      <c r="C72" s="256"/>
      <c r="D72" s="256"/>
      <c r="E72" s="256"/>
      <c r="F72" s="256"/>
      <c r="G72" s="256"/>
      <c r="H72" s="256"/>
      <c r="I72" s="256"/>
      <c r="J72" s="256"/>
    </row>
    <row r="73" customFormat="false" ht="15" hidden="false" customHeight="false" outlineLevel="0" collapsed="false">
      <c r="A73" s="256"/>
      <c r="B73" s="256"/>
      <c r="C73" s="256"/>
      <c r="D73" s="256"/>
      <c r="E73" s="256"/>
      <c r="F73" s="256"/>
      <c r="G73" s="256"/>
      <c r="H73" s="256"/>
      <c r="I73" s="256"/>
      <c r="J73" s="256"/>
    </row>
    <row r="74" customFormat="false" ht="15" hidden="false" customHeight="false" outlineLevel="0" collapsed="false">
      <c r="A74" s="256"/>
      <c r="B74" s="256"/>
      <c r="C74" s="256"/>
      <c r="D74" s="256"/>
      <c r="E74" s="256"/>
      <c r="F74" s="256"/>
      <c r="G74" s="256"/>
      <c r="H74" s="256"/>
      <c r="I74" s="256"/>
      <c r="J74"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48" width="10.13"/>
    <col collapsed="false" customWidth="true" hidden="false" outlineLevel="0" max="2" min="2" style="48" width="34.41"/>
    <col collapsed="false" customWidth="true" hidden="false" outlineLevel="0" max="3" min="3" style="267" width="95.28"/>
    <col collapsed="false" customWidth="false" hidden="false" outlineLevel="0" max="257" min="4" style="48" width="9.14"/>
  </cols>
  <sheetData>
    <row r="1" customFormat="false" ht="47.25" hidden="false" customHeight="true" outlineLevel="0" collapsed="false">
      <c r="A1" s="268" t="s">
        <v>624</v>
      </c>
      <c r="B1" s="268" t="s">
        <v>625</v>
      </c>
      <c r="C1" s="269" t="s">
        <v>626</v>
      </c>
    </row>
    <row r="2" customFormat="false" ht="25.5" hidden="false" customHeight="false" outlineLevel="0" collapsed="false">
      <c r="A2" s="270" t="n">
        <v>21</v>
      </c>
      <c r="B2" s="271" t="s">
        <v>529</v>
      </c>
      <c r="C2" s="272" t="s">
        <v>627</v>
      </c>
    </row>
    <row r="3" customFormat="false" ht="38.25" hidden="false" customHeight="false" outlineLevel="0" collapsed="false">
      <c r="A3" s="270" t="n">
        <v>21</v>
      </c>
      <c r="B3" s="273" t="s">
        <v>628</v>
      </c>
      <c r="C3" s="272" t="s">
        <v>629</v>
      </c>
    </row>
    <row r="4" customFormat="false" ht="25.5" hidden="false" customHeight="false" outlineLevel="0" collapsed="false">
      <c r="A4" s="270" t="n">
        <v>22</v>
      </c>
      <c r="B4" s="273" t="s">
        <v>528</v>
      </c>
      <c r="C4" s="272" t="s">
        <v>630</v>
      </c>
    </row>
    <row r="5" customFormat="false" ht="25.5" hidden="false" customHeight="false" outlineLevel="0" collapsed="false">
      <c r="A5" s="270" t="n">
        <v>22</v>
      </c>
      <c r="B5" s="271" t="s">
        <v>527</v>
      </c>
      <c r="C5" s="272" t="s">
        <v>631</v>
      </c>
    </row>
    <row r="6" customFormat="false" ht="25.5" hidden="false" customHeight="false" outlineLevel="0" collapsed="false">
      <c r="A6" s="270" t="n">
        <v>23</v>
      </c>
      <c r="B6" s="271" t="s">
        <v>526</v>
      </c>
      <c r="C6" s="272" t="s">
        <v>632</v>
      </c>
    </row>
    <row r="7" customFormat="false" ht="25.5" hidden="false" customHeight="false" outlineLevel="0" collapsed="false">
      <c r="A7" s="270" t="n">
        <v>24</v>
      </c>
      <c r="B7" s="271" t="s">
        <v>525</v>
      </c>
      <c r="C7" s="274" t="s">
        <v>633</v>
      </c>
    </row>
    <row r="8" customFormat="false" ht="12.75" hidden="false" customHeight="false" outlineLevel="0" collapsed="false">
      <c r="A8" s="270" t="n">
        <v>32</v>
      </c>
      <c r="B8" s="275" t="s">
        <v>530</v>
      </c>
      <c r="C8" s="272" t="s">
        <v>634</v>
      </c>
    </row>
    <row r="9" customFormat="false" ht="51" hidden="false" customHeight="false" outlineLevel="0" collapsed="false">
      <c r="A9" s="270" t="n">
        <v>81</v>
      </c>
      <c r="B9" s="273" t="s">
        <v>523</v>
      </c>
      <c r="C9" s="272" t="s">
        <v>635</v>
      </c>
    </row>
    <row r="10" customFormat="false" ht="38.25" hidden="false" customHeight="false" outlineLevel="0" collapsed="false">
      <c r="A10" s="270" t="n">
        <v>82</v>
      </c>
      <c r="B10" s="275" t="s">
        <v>522</v>
      </c>
      <c r="C10" s="272" t="s">
        <v>636</v>
      </c>
    </row>
    <row r="11" customFormat="false" ht="76.5" hidden="false" customHeight="false" outlineLevel="0" collapsed="false">
      <c r="A11" s="270" t="n">
        <v>3114</v>
      </c>
      <c r="B11" s="271" t="s">
        <v>506</v>
      </c>
      <c r="C11" s="272" t="s">
        <v>637</v>
      </c>
    </row>
    <row r="12" customFormat="false" ht="114.75" hidden="false" customHeight="false" outlineLevel="0" collapsed="false">
      <c r="A12" s="270" t="n">
        <v>3119</v>
      </c>
      <c r="B12" s="271" t="s">
        <v>487</v>
      </c>
      <c r="C12" s="272" t="s">
        <v>638</v>
      </c>
    </row>
    <row r="13" customFormat="false" ht="102" hidden="false" customHeight="false" outlineLevel="0" collapsed="false">
      <c r="A13" s="270" t="n">
        <v>3124</v>
      </c>
      <c r="B13" s="271" t="s">
        <v>389</v>
      </c>
      <c r="C13" s="272" t="s">
        <v>639</v>
      </c>
    </row>
    <row r="14" customFormat="false" ht="63.75" hidden="false" customHeight="false" outlineLevel="0" collapsed="false">
      <c r="A14" s="270" t="n">
        <v>3126</v>
      </c>
      <c r="B14" s="271" t="s">
        <v>510</v>
      </c>
      <c r="C14" s="274" t="s">
        <v>640</v>
      </c>
    </row>
    <row r="15" customFormat="false" ht="76.5" hidden="false" customHeight="false" outlineLevel="0" collapsed="false">
      <c r="A15" s="270" t="n">
        <v>3132</v>
      </c>
      <c r="B15" s="271" t="s">
        <v>518</v>
      </c>
      <c r="C15" s="272" t="s">
        <v>641</v>
      </c>
    </row>
    <row r="16" customFormat="false" ht="76.5" hidden="false" customHeight="false" outlineLevel="0" collapsed="false">
      <c r="A16" s="270" t="n">
        <v>3133</v>
      </c>
      <c r="B16" s="271" t="s">
        <v>469</v>
      </c>
      <c r="C16" s="272" t="s">
        <v>642</v>
      </c>
    </row>
    <row r="17" customFormat="false" ht="89.25" hidden="false" customHeight="false" outlineLevel="0" collapsed="false">
      <c r="A17" s="270" t="n">
        <v>3134</v>
      </c>
      <c r="B17" s="271" t="s">
        <v>475</v>
      </c>
      <c r="C17" s="272" t="s">
        <v>643</v>
      </c>
    </row>
    <row r="18" customFormat="false" ht="76.5" hidden="false" customHeight="false" outlineLevel="0" collapsed="false">
      <c r="A18" s="270" t="n">
        <v>3137</v>
      </c>
      <c r="B18" s="271" t="s">
        <v>377</v>
      </c>
      <c r="C18" s="272" t="s">
        <v>644</v>
      </c>
    </row>
    <row r="19" customFormat="false" ht="76.5" hidden="false" customHeight="false" outlineLevel="0" collapsed="false">
      <c r="A19" s="270" t="n">
        <v>3144</v>
      </c>
      <c r="B19" s="271" t="s">
        <v>480</v>
      </c>
      <c r="C19" s="272" t="s">
        <v>645</v>
      </c>
    </row>
    <row r="20" customFormat="false" ht="51" hidden="false" customHeight="false" outlineLevel="0" collapsed="false">
      <c r="A20" s="270" t="n">
        <v>3145</v>
      </c>
      <c r="B20" s="271" t="s">
        <v>498</v>
      </c>
      <c r="C20" s="272" t="s">
        <v>646</v>
      </c>
    </row>
    <row r="21" customFormat="false" ht="63.75" hidden="false" customHeight="false" outlineLevel="0" collapsed="false">
      <c r="A21" s="270" t="n">
        <v>3148</v>
      </c>
      <c r="B21" s="271" t="s">
        <v>483</v>
      </c>
      <c r="C21" s="272" t="s">
        <v>647</v>
      </c>
    </row>
    <row r="22" customFormat="false" ht="89.25" hidden="false" customHeight="false" outlineLevel="0" collapsed="false">
      <c r="A22" s="270" t="n">
        <v>3153</v>
      </c>
      <c r="B22" s="271" t="s">
        <v>493</v>
      </c>
      <c r="C22" s="272" t="s">
        <v>648</v>
      </c>
    </row>
    <row r="23" customFormat="false" ht="114.75" hidden="false" customHeight="false" outlineLevel="0" collapsed="false">
      <c r="A23" s="270" t="n">
        <v>3154</v>
      </c>
      <c r="B23" s="271" t="s">
        <v>490</v>
      </c>
      <c r="C23" s="272" t="s">
        <v>649</v>
      </c>
    </row>
    <row r="24" customFormat="false" ht="51" hidden="false" customHeight="false" outlineLevel="0" collapsed="false">
      <c r="A24" s="270" t="n">
        <v>3156</v>
      </c>
      <c r="B24" s="271" t="s">
        <v>504</v>
      </c>
      <c r="C24" s="272" t="s">
        <v>650</v>
      </c>
    </row>
    <row r="25" customFormat="false" ht="76.5" hidden="false" customHeight="false" outlineLevel="0" collapsed="false">
      <c r="A25" s="270" t="n">
        <v>3175</v>
      </c>
      <c r="B25" s="271" t="s">
        <v>513</v>
      </c>
      <c r="C25" s="272" t="s">
        <v>651</v>
      </c>
    </row>
    <row r="26" customFormat="false" ht="63.75" hidden="false" customHeight="false" outlineLevel="0" collapsed="false">
      <c r="A26" s="270" t="n">
        <v>3182</v>
      </c>
      <c r="B26" s="271" t="s">
        <v>371</v>
      </c>
      <c r="C26" s="272" t="s">
        <v>652</v>
      </c>
    </row>
    <row r="27" customFormat="false" ht="89.25" hidden="false" customHeight="false" outlineLevel="0" collapsed="false">
      <c r="A27" s="270" t="n">
        <v>3185</v>
      </c>
      <c r="B27" s="271" t="s">
        <v>501</v>
      </c>
      <c r="C27" s="272" t="s">
        <v>653</v>
      </c>
    </row>
    <row r="28" customFormat="false" ht="63.75" hidden="false" customHeight="false" outlineLevel="0" collapsed="false">
      <c r="A28" s="270" t="n">
        <v>3186</v>
      </c>
      <c r="B28" s="271" t="s">
        <v>496</v>
      </c>
      <c r="C28" s="272" t="s">
        <v>654</v>
      </c>
    </row>
    <row r="29" customFormat="false" ht="102" hidden="false" customHeight="false" outlineLevel="0" collapsed="false">
      <c r="A29" s="270" t="n">
        <v>3188</v>
      </c>
      <c r="B29" s="271" t="s">
        <v>478</v>
      </c>
      <c r="C29" s="272" t="s">
        <v>655</v>
      </c>
    </row>
    <row r="30" customFormat="false" ht="89.25" hidden="false" customHeight="false" outlineLevel="0" collapsed="false">
      <c r="A30" s="270" t="n">
        <v>3189</v>
      </c>
      <c r="B30" s="271" t="s">
        <v>515</v>
      </c>
      <c r="C30" s="272" t="s">
        <v>656</v>
      </c>
    </row>
    <row r="31" customFormat="false" ht="127.5" hidden="false" customHeight="false" outlineLevel="0" collapsed="false">
      <c r="A31" s="270" t="n">
        <v>3190</v>
      </c>
      <c r="B31" s="271" t="s">
        <v>472</v>
      </c>
      <c r="C31" s="272" t="s">
        <v>657</v>
      </c>
    </row>
    <row r="32" customFormat="false" ht="89.25" hidden="false" customHeight="false" outlineLevel="0" collapsed="false">
      <c r="A32" s="270" t="n">
        <v>4108</v>
      </c>
      <c r="B32" s="271" t="s">
        <v>206</v>
      </c>
      <c r="C32" s="272" t="s">
        <v>658</v>
      </c>
    </row>
    <row r="33" customFormat="false" ht="127.5" hidden="false" customHeight="false" outlineLevel="0" collapsed="false">
      <c r="A33" s="270" t="n">
        <v>4109</v>
      </c>
      <c r="B33" s="271" t="s">
        <v>168</v>
      </c>
      <c r="C33" s="272" t="s">
        <v>659</v>
      </c>
    </row>
    <row r="34" customFormat="false" ht="63.75" hidden="false" customHeight="false" outlineLevel="0" collapsed="false">
      <c r="A34" s="270" t="n">
        <v>4115</v>
      </c>
      <c r="B34" s="271" t="s">
        <v>229</v>
      </c>
      <c r="C34" s="272" t="s">
        <v>660</v>
      </c>
    </row>
    <row r="35" customFormat="false" ht="102" hidden="false" customHeight="false" outlineLevel="0" collapsed="false">
      <c r="A35" s="270" t="n">
        <v>4119</v>
      </c>
      <c r="B35" s="271" t="s">
        <v>220</v>
      </c>
      <c r="C35" s="272" t="s">
        <v>661</v>
      </c>
    </row>
    <row r="36" customFormat="false" ht="127.5" hidden="false" customHeight="false" outlineLevel="0" collapsed="false">
      <c r="A36" s="270" t="n">
        <v>4121</v>
      </c>
      <c r="B36" s="271" t="s">
        <v>180</v>
      </c>
      <c r="C36" s="272" t="s">
        <v>662</v>
      </c>
    </row>
    <row r="37" customFormat="false" ht="89.25" hidden="false" customHeight="false" outlineLevel="0" collapsed="false">
      <c r="A37" s="270" t="n">
        <v>4122</v>
      </c>
      <c r="B37" s="271" t="s">
        <v>232</v>
      </c>
      <c r="C37" s="272" t="s">
        <v>663</v>
      </c>
    </row>
    <row r="38" customFormat="false" ht="89.25" hidden="false" customHeight="false" outlineLevel="0" collapsed="false">
      <c r="A38" s="270" t="n">
        <v>4123</v>
      </c>
      <c r="B38" s="271" t="s">
        <v>148</v>
      </c>
      <c r="C38" s="272" t="s">
        <v>664</v>
      </c>
    </row>
    <row r="39" customFormat="false" ht="114.75" hidden="false" customHeight="false" outlineLevel="0" collapsed="false">
      <c r="A39" s="270" t="n">
        <v>4124</v>
      </c>
      <c r="B39" s="271" t="s">
        <v>226</v>
      </c>
      <c r="C39" s="272" t="s">
        <v>665</v>
      </c>
    </row>
    <row r="40" customFormat="false" ht="76.5" hidden="false" customHeight="false" outlineLevel="0" collapsed="false">
      <c r="A40" s="270" t="n">
        <v>4126</v>
      </c>
      <c r="B40" s="271" t="s">
        <v>158</v>
      </c>
      <c r="C40" s="272" t="s">
        <v>666</v>
      </c>
    </row>
    <row r="41" customFormat="false" ht="102" hidden="false" customHeight="false" outlineLevel="0" collapsed="false">
      <c r="A41" s="270" t="n">
        <v>4127</v>
      </c>
      <c r="B41" s="271" t="s">
        <v>223</v>
      </c>
      <c r="C41" s="272" t="s">
        <v>667</v>
      </c>
    </row>
    <row r="42" customFormat="false" ht="76.5" hidden="false" customHeight="false" outlineLevel="0" collapsed="false">
      <c r="A42" s="270" t="n">
        <v>4130</v>
      </c>
      <c r="B42" s="271" t="s">
        <v>195</v>
      </c>
      <c r="C42" s="272" t="s">
        <v>668</v>
      </c>
    </row>
    <row r="43" customFormat="false" ht="63.75" hidden="false" customHeight="false" outlineLevel="0" collapsed="false">
      <c r="A43" s="270" t="n">
        <v>4141</v>
      </c>
      <c r="B43" s="271" t="s">
        <v>189</v>
      </c>
      <c r="C43" s="272" t="s">
        <v>669</v>
      </c>
    </row>
    <row r="44" customFormat="false" ht="76.5" hidden="false" customHeight="false" outlineLevel="0" collapsed="false">
      <c r="A44" s="270" t="n">
        <v>4147</v>
      </c>
      <c r="B44" s="271" t="s">
        <v>154</v>
      </c>
      <c r="C44" s="272" t="s">
        <v>670</v>
      </c>
    </row>
    <row r="45" customFormat="false" ht="102" hidden="false" customHeight="false" outlineLevel="0" collapsed="false">
      <c r="A45" s="270" t="n">
        <v>4149</v>
      </c>
      <c r="B45" s="271" t="s">
        <v>671</v>
      </c>
      <c r="C45" s="272" t="s">
        <v>672</v>
      </c>
    </row>
    <row r="46" customFormat="false" ht="127.5" hidden="false" customHeight="false" outlineLevel="0" collapsed="false">
      <c r="A46" s="270" t="n">
        <v>4150</v>
      </c>
      <c r="B46" s="271" t="s">
        <v>234</v>
      </c>
      <c r="C46" s="272" t="s">
        <v>673</v>
      </c>
    </row>
    <row r="47" customFormat="false" ht="89.25" hidden="false" customHeight="false" outlineLevel="0" collapsed="false">
      <c r="A47" s="270" t="n">
        <v>4156</v>
      </c>
      <c r="B47" s="271" t="s">
        <v>192</v>
      </c>
      <c r="C47" s="272" t="s">
        <v>674</v>
      </c>
    </row>
    <row r="48" customFormat="false" ht="114.75" hidden="false" customHeight="false" outlineLevel="0" collapsed="false">
      <c r="A48" s="270" t="n">
        <v>4157</v>
      </c>
      <c r="B48" s="271" t="s">
        <v>297</v>
      </c>
      <c r="C48" s="272" t="s">
        <v>675</v>
      </c>
    </row>
    <row r="49" customFormat="false" ht="51" hidden="false" customHeight="false" outlineLevel="0" collapsed="false">
      <c r="A49" s="270" t="n">
        <v>4247</v>
      </c>
      <c r="B49" s="271" t="s">
        <v>328</v>
      </c>
      <c r="C49" s="272" t="s">
        <v>676</v>
      </c>
    </row>
    <row r="50" customFormat="false" ht="89.25" hidden="false" customHeight="false" outlineLevel="0" collapsed="false">
      <c r="A50" s="270" t="n">
        <v>4250</v>
      </c>
      <c r="B50" s="271" t="s">
        <v>131</v>
      </c>
      <c r="C50" s="272" t="s">
        <v>677</v>
      </c>
    </row>
    <row r="51" customFormat="false" ht="76.5" hidden="false" customHeight="false" outlineLevel="0" collapsed="false">
      <c r="A51" s="270" t="n">
        <v>4253</v>
      </c>
      <c r="B51" s="271" t="s">
        <v>331</v>
      </c>
      <c r="C51" s="272" t="s">
        <v>678</v>
      </c>
    </row>
    <row r="52" customFormat="false" ht="127.5" hidden="false" customHeight="false" outlineLevel="0" collapsed="false">
      <c r="A52" s="270" t="n">
        <v>4255</v>
      </c>
      <c r="B52" s="271" t="s">
        <v>177</v>
      </c>
      <c r="C52" s="272" t="s">
        <v>679</v>
      </c>
    </row>
    <row r="53" customFormat="false" ht="63.75" hidden="false" customHeight="false" outlineLevel="0" collapsed="false">
      <c r="A53" s="270" t="n">
        <v>4256</v>
      </c>
      <c r="B53" s="271" t="s">
        <v>142</v>
      </c>
      <c r="C53" s="272" t="s">
        <v>680</v>
      </c>
    </row>
    <row r="54" customFormat="false" ht="127.5" hidden="false" customHeight="false" outlineLevel="0" collapsed="false">
      <c r="A54" s="270" t="n">
        <v>4257</v>
      </c>
      <c r="B54" s="271" t="s">
        <v>171</v>
      </c>
      <c r="C54" s="272" t="s">
        <v>681</v>
      </c>
    </row>
    <row r="55" customFormat="false" ht="127.5" hidden="false" customHeight="false" outlineLevel="0" collapsed="false">
      <c r="A55" s="270" t="n">
        <v>4258</v>
      </c>
      <c r="B55" s="271" t="s">
        <v>202</v>
      </c>
      <c r="C55" s="272" t="s">
        <v>682</v>
      </c>
    </row>
    <row r="56" customFormat="false" ht="63.75" hidden="false" customHeight="false" outlineLevel="0" collapsed="false">
      <c r="A56" s="270" t="n">
        <v>4264</v>
      </c>
      <c r="B56" s="271" t="s">
        <v>146</v>
      </c>
      <c r="C56" s="272" t="s">
        <v>683</v>
      </c>
    </row>
    <row r="57" customFormat="false" ht="76.5" hidden="false" customHeight="false" outlineLevel="0" collapsed="false">
      <c r="A57" s="270" t="n">
        <v>4265</v>
      </c>
      <c r="B57" s="271" t="s">
        <v>210</v>
      </c>
      <c r="C57" s="272" t="s">
        <v>684</v>
      </c>
    </row>
    <row r="58" customFormat="false" ht="89.25" hidden="false" customHeight="false" outlineLevel="0" collapsed="false">
      <c r="A58" s="270" t="n">
        <v>4308</v>
      </c>
      <c r="B58" s="271" t="s">
        <v>214</v>
      </c>
      <c r="C58" s="272" t="s">
        <v>685</v>
      </c>
    </row>
    <row r="59" customFormat="false" ht="89.25" hidden="false" customHeight="false" outlineLevel="0" collapsed="false">
      <c r="A59" s="270" t="n">
        <v>4311</v>
      </c>
      <c r="B59" s="271" t="s">
        <v>183</v>
      </c>
      <c r="C59" s="272" t="s">
        <v>686</v>
      </c>
    </row>
    <row r="60" customFormat="false" ht="127.5" hidden="false" customHeight="false" outlineLevel="0" collapsed="false">
      <c r="A60" s="270" t="n">
        <v>4312</v>
      </c>
      <c r="B60" s="271" t="s">
        <v>161</v>
      </c>
      <c r="C60" s="272" t="s">
        <v>687</v>
      </c>
    </row>
    <row r="61" customFormat="false" ht="76.5" hidden="false" customHeight="false" outlineLevel="0" collapsed="false">
      <c r="A61" s="270" t="n">
        <v>4313</v>
      </c>
      <c r="B61" s="271" t="s">
        <v>217</v>
      </c>
      <c r="C61" s="272" t="s">
        <v>688</v>
      </c>
    </row>
    <row r="62" customFormat="false" ht="102" hidden="false" customHeight="false" outlineLevel="0" collapsed="false">
      <c r="A62" s="270" t="n">
        <v>4316</v>
      </c>
      <c r="B62" s="271" t="s">
        <v>318</v>
      </c>
      <c r="C62" s="272" t="s">
        <v>689</v>
      </c>
    </row>
    <row r="63" customFormat="false" ht="89.25" hidden="false" customHeight="false" outlineLevel="0" collapsed="false">
      <c r="A63" s="270" t="n">
        <v>4317</v>
      </c>
      <c r="B63" s="271" t="s">
        <v>325</v>
      </c>
      <c r="C63" s="272" t="s">
        <v>690</v>
      </c>
    </row>
    <row r="64" customFormat="false" ht="89.25" hidden="false" customHeight="false" outlineLevel="0" collapsed="false">
      <c r="A64" s="270" t="n">
        <v>4318</v>
      </c>
      <c r="B64" s="271" t="s">
        <v>151</v>
      </c>
      <c r="C64" s="272" t="s">
        <v>691</v>
      </c>
    </row>
    <row r="65" customFormat="false" ht="127.5" hidden="false" customHeight="false" outlineLevel="0" collapsed="false">
      <c r="A65" s="270" t="n">
        <v>4319</v>
      </c>
      <c r="B65" s="271" t="s">
        <v>186</v>
      </c>
      <c r="C65" s="272" t="s">
        <v>692</v>
      </c>
    </row>
    <row r="66" customFormat="false" ht="89.25" hidden="false" customHeight="false" outlineLevel="0" collapsed="false">
      <c r="A66" s="270" t="n">
        <v>4320</v>
      </c>
      <c r="B66" s="271" t="s">
        <v>165</v>
      </c>
      <c r="C66" s="272" t="s">
        <v>693</v>
      </c>
    </row>
    <row r="67" customFormat="false" ht="76.5" hidden="false" customHeight="false" outlineLevel="0" collapsed="false">
      <c r="A67" s="270" t="n">
        <v>4322</v>
      </c>
      <c r="B67" s="271" t="s">
        <v>199</v>
      </c>
      <c r="C67" s="272" t="s">
        <v>694</v>
      </c>
    </row>
    <row r="68" customFormat="false" ht="76.5" hidden="false" customHeight="false" outlineLevel="0" collapsed="false">
      <c r="A68" s="270" t="n">
        <v>5210</v>
      </c>
      <c r="B68" s="271" t="s">
        <v>462</v>
      </c>
      <c r="C68" s="272" t="s">
        <v>695</v>
      </c>
    </row>
    <row r="69" customFormat="false" ht="89.25" hidden="false" customHeight="false" outlineLevel="0" collapsed="false">
      <c r="A69" s="270" t="n">
        <v>5275</v>
      </c>
      <c r="B69" s="271" t="s">
        <v>386</v>
      </c>
      <c r="C69" s="272" t="s">
        <v>696</v>
      </c>
    </row>
    <row r="70" customFormat="false" ht="127.5" hidden="false" customHeight="false" outlineLevel="0" collapsed="false">
      <c r="A70" s="270" t="n">
        <v>5320</v>
      </c>
      <c r="B70" s="271" t="s">
        <v>465</v>
      </c>
      <c r="C70" s="272" t="s">
        <v>697</v>
      </c>
    </row>
    <row r="71" customFormat="false" ht="76.5" hidden="false" customHeight="false" outlineLevel="0" collapsed="false">
      <c r="A71" s="270" t="n">
        <v>5411</v>
      </c>
      <c r="B71" s="271" t="s">
        <v>347</v>
      </c>
      <c r="C71" s="272" t="s">
        <v>698</v>
      </c>
    </row>
    <row r="72" customFormat="false" ht="76.5" hidden="false" customHeight="false" outlineLevel="0" collapsed="false">
      <c r="A72" s="270" t="n">
        <v>5412</v>
      </c>
      <c r="B72" s="271" t="s">
        <v>353</v>
      </c>
      <c r="C72" s="272" t="s">
        <v>699</v>
      </c>
    </row>
    <row r="73" customFormat="false" ht="63.75" hidden="false" customHeight="false" outlineLevel="0" collapsed="false">
      <c r="A73" s="270" t="n">
        <v>5414</v>
      </c>
      <c r="B73" s="271" t="s">
        <v>344</v>
      </c>
      <c r="C73" s="272" t="s">
        <v>700</v>
      </c>
    </row>
    <row r="74" customFormat="false" ht="63.75" hidden="false" customHeight="false" outlineLevel="0" collapsed="false">
      <c r="A74" s="270" t="n">
        <v>5415</v>
      </c>
      <c r="B74" s="271" t="s">
        <v>350</v>
      </c>
      <c r="C74" s="272" t="s">
        <v>701</v>
      </c>
    </row>
    <row r="75" customFormat="false" ht="89.25" hidden="false" customHeight="false" outlineLevel="0" collapsed="false">
      <c r="A75" s="270" t="n">
        <v>5416</v>
      </c>
      <c r="B75" s="271" t="s">
        <v>341</v>
      </c>
      <c r="C75" s="272" t="s">
        <v>702</v>
      </c>
    </row>
    <row r="76" customFormat="false" ht="114.75" hidden="false" customHeight="false" outlineLevel="0" collapsed="false">
      <c r="A76" s="270" t="n">
        <v>5458</v>
      </c>
      <c r="B76" s="271" t="s">
        <v>338</v>
      </c>
      <c r="C76" s="272" t="s">
        <v>703</v>
      </c>
    </row>
    <row r="77" customFormat="false" ht="51" hidden="false" customHeight="false" outlineLevel="0" collapsed="false">
      <c r="A77" s="270" t="n">
        <v>5461</v>
      </c>
      <c r="B77" s="271" t="s">
        <v>363</v>
      </c>
      <c r="C77" s="272" t="s">
        <v>704</v>
      </c>
    </row>
    <row r="78" customFormat="false" ht="76.5" hidden="false" customHeight="false" outlineLevel="0" collapsed="false">
      <c r="A78" s="270" t="n">
        <v>5462</v>
      </c>
      <c r="B78" s="271" t="s">
        <v>366</v>
      </c>
      <c r="C78" s="272" t="s">
        <v>705</v>
      </c>
    </row>
    <row r="79" customFormat="false" ht="76.5" hidden="false" customHeight="false" outlineLevel="0" collapsed="false">
      <c r="A79" s="270" t="n">
        <v>5463</v>
      </c>
      <c r="B79" s="271" t="s">
        <v>360</v>
      </c>
      <c r="C79" s="272" t="s">
        <v>706</v>
      </c>
    </row>
    <row r="80" customFormat="false" ht="76.5" hidden="false" customHeight="false" outlineLevel="0" collapsed="false">
      <c r="A80" s="270" t="n">
        <v>5464</v>
      </c>
      <c r="B80" s="271" t="s">
        <v>356</v>
      </c>
      <c r="C80" s="272" t="s">
        <v>707</v>
      </c>
    </row>
    <row r="81" customFormat="false" ht="102" hidden="false" customHeight="false" outlineLevel="0" collapsed="false">
      <c r="A81" s="270" t="n">
        <v>7127</v>
      </c>
      <c r="B81" s="271" t="s">
        <v>369</v>
      </c>
      <c r="C81" s="272" t="s">
        <v>708</v>
      </c>
    </row>
    <row r="82" customFormat="false" ht="89.25" hidden="false" customHeight="false" outlineLevel="0" collapsed="false">
      <c r="A82" s="270" t="n">
        <v>7149</v>
      </c>
      <c r="B82" s="271" t="s">
        <v>383</v>
      </c>
      <c r="C82" s="272" t="s">
        <v>709</v>
      </c>
    </row>
    <row r="83" customFormat="false" ht="127.5" hidden="false" customHeight="false" outlineLevel="0" collapsed="false">
      <c r="A83" s="270" t="n">
        <v>8301</v>
      </c>
      <c r="B83" s="271" t="s">
        <v>376</v>
      </c>
      <c r="C83" s="272" t="s">
        <v>710</v>
      </c>
    </row>
    <row r="84" customFormat="false" ht="51" hidden="false" customHeight="false" outlineLevel="0" collapsed="false">
      <c r="A84" s="270" t="n">
        <v>8302</v>
      </c>
      <c r="B84" s="271" t="s">
        <v>375</v>
      </c>
      <c r="C84" s="272" t="s">
        <v>711</v>
      </c>
    </row>
    <row r="85" customFormat="false" ht="127.5" hidden="false" customHeight="false" outlineLevel="0" collapsed="false">
      <c r="A85" s="270" t="n">
        <v>8303</v>
      </c>
      <c r="B85" s="271" t="s">
        <v>239</v>
      </c>
      <c r="C85" s="272" t="s">
        <v>712</v>
      </c>
    </row>
    <row r="86" customFormat="false" ht="51" hidden="false" customHeight="false" outlineLevel="0" collapsed="false">
      <c r="A86" s="270" t="n">
        <v>8401</v>
      </c>
      <c r="B86" s="271" t="s">
        <v>240</v>
      </c>
      <c r="C86" s="272" t="s">
        <v>713</v>
      </c>
    </row>
    <row r="87" customFormat="false" ht="51" hidden="false" customHeight="false" outlineLevel="0" collapsed="false">
      <c r="A87" s="270" t="n">
        <v>8402</v>
      </c>
      <c r="B87" s="271" t="s">
        <v>374</v>
      </c>
      <c r="C87" s="272" t="s">
        <v>714</v>
      </c>
    </row>
    <row r="88" customFormat="false" ht="38.25" hidden="false" customHeight="false" outlineLevel="0" collapsed="false">
      <c r="A88" s="270" t="n">
        <v>8411</v>
      </c>
      <c r="B88" s="271" t="s">
        <v>447</v>
      </c>
      <c r="C88" s="272" t="s">
        <v>715</v>
      </c>
    </row>
    <row r="89" customFormat="false" ht="25.5" hidden="false" customHeight="false" outlineLevel="0" collapsed="false">
      <c r="A89" s="270" t="n">
        <v>8511</v>
      </c>
      <c r="B89" s="271" t="s">
        <v>70</v>
      </c>
      <c r="C89" s="272" t="s">
        <v>716</v>
      </c>
    </row>
    <row r="90" customFormat="false" ht="38.25" hidden="false" customHeight="false" outlineLevel="0" collapsed="false">
      <c r="A90" s="270" t="n">
        <v>8513</v>
      </c>
      <c r="B90" s="271" t="s">
        <v>238</v>
      </c>
      <c r="C90" s="272" t="s">
        <v>717</v>
      </c>
    </row>
    <row r="91" customFormat="false" ht="89.25" hidden="false" customHeight="false" outlineLevel="0" collapsed="false">
      <c r="A91" s="270" t="n">
        <v>9118</v>
      </c>
      <c r="B91" s="271" t="s">
        <v>137</v>
      </c>
      <c r="C91" s="272" t="s">
        <v>718</v>
      </c>
    </row>
    <row r="92" customFormat="false" ht="127.5" hidden="false" customHeight="false" outlineLevel="0" collapsed="false">
      <c r="A92" s="270" t="n">
        <v>9121</v>
      </c>
      <c r="B92" s="271" t="s">
        <v>410</v>
      </c>
      <c r="C92" s="272" t="s">
        <v>719</v>
      </c>
    </row>
    <row r="93" customFormat="false" ht="76.5" hidden="false" customHeight="false" outlineLevel="0" collapsed="false">
      <c r="A93" s="270" t="n">
        <v>9125</v>
      </c>
      <c r="B93" s="271" t="s">
        <v>263</v>
      </c>
      <c r="C93" s="272" t="s">
        <v>720</v>
      </c>
    </row>
    <row r="94" customFormat="false" ht="89.25" hidden="false" customHeight="false" outlineLevel="0" collapsed="false">
      <c r="A94" s="270" t="n">
        <v>9133</v>
      </c>
      <c r="B94" s="271" t="s">
        <v>321</v>
      </c>
      <c r="C94" s="272" t="s">
        <v>721</v>
      </c>
    </row>
    <row r="95" customFormat="false" ht="127.5" hidden="false" customHeight="false" outlineLevel="0" collapsed="false">
      <c r="A95" s="270" t="n">
        <v>9135</v>
      </c>
      <c r="B95" s="271" t="s">
        <v>380</v>
      </c>
      <c r="C95" s="272" t="s">
        <v>722</v>
      </c>
    </row>
    <row r="96" customFormat="false" ht="89.25" hidden="false" customHeight="false" outlineLevel="0" collapsed="false">
      <c r="A96" s="270" t="n">
        <v>9137</v>
      </c>
      <c r="B96" s="271" t="s">
        <v>253</v>
      </c>
      <c r="C96" s="272" t="s">
        <v>723</v>
      </c>
    </row>
    <row r="97" customFormat="false" ht="127.5" hidden="false" customHeight="false" outlineLevel="0" collapsed="false">
      <c r="A97" s="270" t="n">
        <v>9144</v>
      </c>
      <c r="B97" s="271" t="s">
        <v>281</v>
      </c>
      <c r="C97" s="272" t="s">
        <v>724</v>
      </c>
    </row>
    <row r="98" customFormat="false" ht="102" hidden="false" customHeight="false" outlineLevel="0" collapsed="false">
      <c r="A98" s="270" t="n">
        <v>9160</v>
      </c>
      <c r="B98" s="271" t="s">
        <v>271</v>
      </c>
      <c r="C98" s="272" t="s">
        <v>725</v>
      </c>
    </row>
    <row r="99" customFormat="false" ht="51" hidden="false" customHeight="false" outlineLevel="0" collapsed="false">
      <c r="A99" s="270" t="n">
        <v>9177</v>
      </c>
      <c r="B99" s="271" t="s">
        <v>334</v>
      </c>
      <c r="C99" s="272" t="s">
        <v>726</v>
      </c>
    </row>
    <row r="100" customFormat="false" ht="102" hidden="false" customHeight="false" outlineLevel="0" collapsed="false">
      <c r="A100" s="270" t="n">
        <v>9184</v>
      </c>
      <c r="B100" s="271" t="s">
        <v>415</v>
      </c>
      <c r="C100" s="272" t="s">
        <v>727</v>
      </c>
    </row>
    <row r="101" customFormat="false" ht="127.5" hidden="false" customHeight="false" outlineLevel="0" collapsed="false">
      <c r="A101" s="270" t="n">
        <v>9186</v>
      </c>
      <c r="B101" s="271" t="s">
        <v>274</v>
      </c>
      <c r="C101" s="272" t="s">
        <v>728</v>
      </c>
    </row>
    <row r="102" customFormat="false" ht="89.25" hidden="false" customHeight="false" outlineLevel="0" collapsed="false">
      <c r="A102" s="270" t="n">
        <v>9189</v>
      </c>
      <c r="B102" s="271" t="s">
        <v>407</v>
      </c>
      <c r="C102" s="272" t="s">
        <v>729</v>
      </c>
    </row>
    <row r="103" customFormat="false" ht="114.75" hidden="false" customHeight="false" outlineLevel="0" collapsed="false">
      <c r="A103" s="270" t="n">
        <v>9193</v>
      </c>
      <c r="B103" s="271" t="s">
        <v>404</v>
      </c>
      <c r="C103" s="272" t="s">
        <v>730</v>
      </c>
    </row>
    <row r="104" customFormat="false" ht="51" hidden="false" customHeight="false" outlineLevel="0" collapsed="false">
      <c r="A104" s="270" t="n">
        <v>9194</v>
      </c>
      <c r="B104" s="271" t="s">
        <v>269</v>
      </c>
      <c r="C104" s="272" t="s">
        <v>731</v>
      </c>
    </row>
    <row r="105" customFormat="false" ht="89.25" hidden="false" customHeight="false" outlineLevel="0" collapsed="false">
      <c r="A105" s="270" t="n">
        <v>9198</v>
      </c>
      <c r="B105" s="271" t="s">
        <v>401</v>
      </c>
      <c r="C105" s="272" t="s">
        <v>732</v>
      </c>
    </row>
    <row r="106" customFormat="false" ht="63.75" hidden="false" customHeight="false" outlineLevel="0" collapsed="false">
      <c r="A106" s="270" t="n">
        <v>9232</v>
      </c>
      <c r="B106" s="271" t="s">
        <v>412</v>
      </c>
      <c r="C106" s="272" t="s">
        <v>733</v>
      </c>
    </row>
    <row r="107" customFormat="false" ht="51" hidden="false" customHeight="false" outlineLevel="0" collapsed="false">
      <c r="A107" s="270" t="n">
        <v>9257</v>
      </c>
      <c r="B107" s="271" t="s">
        <v>444</v>
      </c>
      <c r="C107" s="272" t="s">
        <v>734</v>
      </c>
    </row>
    <row r="108" customFormat="false" ht="76.5" hidden="false" customHeight="false" outlineLevel="0" collapsed="false">
      <c r="A108" s="270" t="n">
        <v>9259</v>
      </c>
      <c r="B108" s="271" t="s">
        <v>421</v>
      </c>
      <c r="C108" s="272" t="s">
        <v>735</v>
      </c>
    </row>
    <row r="109" customFormat="false" ht="63.75" hidden="false" customHeight="false" outlineLevel="0" collapsed="false">
      <c r="A109" s="270" t="n">
        <v>9261</v>
      </c>
      <c r="B109" s="271" t="s">
        <v>454</v>
      </c>
      <c r="C109" s="272" t="s">
        <v>736</v>
      </c>
    </row>
    <row r="110" customFormat="false" ht="127.5" hidden="false" customHeight="false" outlineLevel="0" collapsed="false">
      <c r="A110" s="270" t="n">
        <v>9268</v>
      </c>
      <c r="B110" s="271" t="s">
        <v>431</v>
      </c>
      <c r="C110" s="272" t="s">
        <v>737</v>
      </c>
    </row>
    <row r="111" customFormat="false" ht="63.75" hidden="false" customHeight="false" outlineLevel="0" collapsed="false">
      <c r="A111" s="270" t="n">
        <v>9272</v>
      </c>
      <c r="B111" s="271" t="s">
        <v>456</v>
      </c>
      <c r="C111" s="272" t="s">
        <v>738</v>
      </c>
    </row>
    <row r="112" customFormat="false" ht="89.25" hidden="false" customHeight="false" outlineLevel="0" collapsed="false">
      <c r="A112" s="270" t="n">
        <v>9276</v>
      </c>
      <c r="B112" s="271" t="s">
        <v>435</v>
      </c>
      <c r="C112" s="272" t="s">
        <v>739</v>
      </c>
    </row>
    <row r="113" customFormat="false" ht="114.75" hidden="false" customHeight="false" outlineLevel="0" collapsed="false">
      <c r="A113" s="270" t="n">
        <v>9278</v>
      </c>
      <c r="B113" s="271" t="s">
        <v>740</v>
      </c>
      <c r="C113" s="276" t="s">
        <v>741</v>
      </c>
    </row>
    <row r="114" customFormat="false" ht="127.5" hidden="false" customHeight="false" outlineLevel="0" collapsed="false">
      <c r="A114" s="270" t="n">
        <v>9282</v>
      </c>
      <c r="B114" s="271" t="s">
        <v>459</v>
      </c>
      <c r="C114" s="272" t="s">
        <v>742</v>
      </c>
    </row>
    <row r="115" customFormat="false" ht="127.5" hidden="false" customHeight="false" outlineLevel="0" collapsed="false">
      <c r="A115" s="270" t="n">
        <v>9283</v>
      </c>
      <c r="B115" s="271" t="s">
        <v>423</v>
      </c>
      <c r="C115" s="272" t="s">
        <v>743</v>
      </c>
    </row>
    <row r="116" customFormat="false" ht="51" hidden="false" customHeight="false" outlineLevel="0" collapsed="false">
      <c r="A116" s="270" t="n">
        <v>9292</v>
      </c>
      <c r="B116" s="271" t="s">
        <v>452</v>
      </c>
      <c r="C116" s="276" t="s">
        <v>744</v>
      </c>
    </row>
    <row r="117" customFormat="false" ht="102" hidden="false" customHeight="false" outlineLevel="0" collapsed="false">
      <c r="A117" s="270" t="n">
        <v>9293</v>
      </c>
      <c r="B117" s="271" t="s">
        <v>438</v>
      </c>
      <c r="C117" s="272" t="s">
        <v>745</v>
      </c>
    </row>
    <row r="118" customFormat="false" ht="102" hidden="false" customHeight="false" outlineLevel="0" collapsed="false">
      <c r="A118" s="270" t="n">
        <v>9301</v>
      </c>
      <c r="B118" s="271" t="s">
        <v>391</v>
      </c>
      <c r="C118" s="272" t="s">
        <v>746</v>
      </c>
    </row>
    <row r="119" customFormat="false" ht="63.75" hidden="false" customHeight="false" outlineLevel="0" collapsed="false">
      <c r="A119" s="270" t="n">
        <v>9302</v>
      </c>
      <c r="B119" s="271" t="s">
        <v>278</v>
      </c>
      <c r="C119" s="272" t="s">
        <v>747</v>
      </c>
    </row>
    <row r="120" customFormat="false" ht="63.75" hidden="false" customHeight="false" outlineLevel="0" collapsed="false">
      <c r="A120" s="270" t="n">
        <v>9303</v>
      </c>
      <c r="B120" s="271" t="s">
        <v>266</v>
      </c>
      <c r="C120" s="272" t="s">
        <v>748</v>
      </c>
    </row>
    <row r="121" customFormat="false" ht="127.5" hidden="false" customHeight="false" outlineLevel="0" collapsed="false">
      <c r="A121" s="270" t="n">
        <v>9305</v>
      </c>
      <c r="B121" s="271" t="s">
        <v>426</v>
      </c>
      <c r="C121" s="272" t="s">
        <v>749</v>
      </c>
    </row>
    <row r="122" customFormat="false" ht="76.5" hidden="false" customHeight="false" outlineLevel="0" collapsed="false">
      <c r="A122" s="270" t="n">
        <v>9306</v>
      </c>
      <c r="B122" s="271" t="s">
        <v>315</v>
      </c>
      <c r="C122" s="272" t="s">
        <v>750</v>
      </c>
    </row>
    <row r="123" customFormat="false" ht="89.25" hidden="false" customHeight="false" outlineLevel="0" collapsed="false">
      <c r="A123" s="270" t="n">
        <v>9307</v>
      </c>
      <c r="B123" s="271" t="s">
        <v>312</v>
      </c>
      <c r="C123" s="272" t="s">
        <v>751</v>
      </c>
    </row>
    <row r="124" customFormat="false" ht="127.5" hidden="false" customHeight="false" outlineLevel="0" collapsed="false">
      <c r="A124" s="270" t="n">
        <v>9309</v>
      </c>
      <c r="B124" s="271" t="s">
        <v>418</v>
      </c>
      <c r="C124" s="272" t="s">
        <v>752</v>
      </c>
    </row>
    <row r="125" customFormat="false" ht="102" hidden="false" customHeight="false" outlineLevel="0" collapsed="false">
      <c r="A125" s="270" t="n">
        <v>9310</v>
      </c>
      <c r="B125" s="271" t="s">
        <v>255</v>
      </c>
      <c r="C125" s="272" t="s">
        <v>753</v>
      </c>
    </row>
    <row r="126" customFormat="false" ht="89.25" hidden="false" customHeight="false" outlineLevel="0" collapsed="false">
      <c r="A126" s="270" t="n">
        <v>9312</v>
      </c>
      <c r="B126" s="271" t="s">
        <v>244</v>
      </c>
      <c r="C126" s="272" t="s">
        <v>754</v>
      </c>
    </row>
    <row r="127" customFormat="false" ht="63.75" hidden="false" customHeight="false" outlineLevel="0" collapsed="false">
      <c r="A127" s="270" t="n">
        <v>9315</v>
      </c>
      <c r="B127" s="271" t="s">
        <v>250</v>
      </c>
      <c r="C127" s="274" t="s">
        <v>755</v>
      </c>
    </row>
    <row r="128" customFormat="false" ht="127.5" hidden="false" customHeight="false" outlineLevel="0" collapsed="false">
      <c r="A128" s="270" t="n">
        <v>9320</v>
      </c>
      <c r="B128" s="271" t="s">
        <v>248</v>
      </c>
      <c r="C128" s="272" t="s">
        <v>756</v>
      </c>
    </row>
    <row r="129" customFormat="false" ht="127.5" hidden="false" customHeight="false" outlineLevel="0" collapsed="false">
      <c r="A129" s="270" t="n">
        <v>9322</v>
      </c>
      <c r="B129" s="271" t="s">
        <v>246</v>
      </c>
      <c r="C129" s="272" t="s">
        <v>757</v>
      </c>
    </row>
    <row r="130" customFormat="false" ht="76.5" hidden="false" customHeight="false" outlineLevel="0" collapsed="false">
      <c r="A130" s="270" t="n">
        <v>9324</v>
      </c>
      <c r="B130" s="271" t="s">
        <v>241</v>
      </c>
      <c r="C130" s="272" t="s">
        <v>758</v>
      </c>
    </row>
    <row r="131" customFormat="false" ht="76.5" hidden="false" customHeight="false" outlineLevel="0" collapsed="false">
      <c r="A131" s="270" t="n">
        <v>9331</v>
      </c>
      <c r="B131" s="271" t="s">
        <v>288</v>
      </c>
      <c r="C131" s="272" t="s">
        <v>759</v>
      </c>
    </row>
    <row r="132" customFormat="false" ht="102" hidden="false" customHeight="false" outlineLevel="0" collapsed="false">
      <c r="A132" s="270" t="n">
        <v>9333</v>
      </c>
      <c r="B132" s="271" t="s">
        <v>285</v>
      </c>
      <c r="C132" s="272" t="s">
        <v>760</v>
      </c>
    </row>
    <row r="133" customFormat="false" ht="120" hidden="false" customHeight="true" outlineLevel="0" collapsed="false">
      <c r="A133" s="270" t="n">
        <v>9334</v>
      </c>
      <c r="B133" s="271" t="s">
        <v>290</v>
      </c>
      <c r="C133" s="272" t="s">
        <v>761</v>
      </c>
    </row>
    <row r="134" customFormat="false" ht="127.5" hidden="false" customHeight="false" outlineLevel="0" collapsed="false">
      <c r="A134" s="270" t="n">
        <v>9335</v>
      </c>
      <c r="B134" s="271" t="s">
        <v>294</v>
      </c>
      <c r="C134" s="272" t="s">
        <v>762</v>
      </c>
    </row>
    <row r="135" customFormat="false" ht="63.75" hidden="false" customHeight="false" outlineLevel="0" collapsed="false">
      <c r="A135" s="270" t="n">
        <v>9342</v>
      </c>
      <c r="B135" s="271" t="s">
        <v>260</v>
      </c>
      <c r="C135" s="272" t="s">
        <v>763</v>
      </c>
    </row>
    <row r="136" customFormat="false" ht="51" hidden="false" customHeight="false" outlineLevel="0" collapsed="false">
      <c r="A136" s="270" t="n">
        <v>9343</v>
      </c>
      <c r="B136" s="271" t="s">
        <v>257</v>
      </c>
      <c r="C136" s="272" t="s">
        <v>764</v>
      </c>
    </row>
    <row r="137" customFormat="false" ht="76.5" hidden="false" customHeight="false" outlineLevel="0" collapsed="false">
      <c r="A137" s="270" t="n">
        <v>9344</v>
      </c>
      <c r="B137" s="271" t="s">
        <v>300</v>
      </c>
      <c r="C137" s="272" t="s">
        <v>765</v>
      </c>
    </row>
    <row r="138" customFormat="false" ht="76.5" hidden="false" customHeight="false" outlineLevel="0" collapsed="false">
      <c r="A138" s="270" t="n">
        <v>9345</v>
      </c>
      <c r="B138" s="271" t="s">
        <v>303</v>
      </c>
      <c r="C138" s="272" t="s">
        <v>766</v>
      </c>
    </row>
    <row r="139" customFormat="false" ht="76.5" hidden="false" customHeight="false" outlineLevel="0" collapsed="false">
      <c r="A139" s="270" t="n">
        <v>9346</v>
      </c>
      <c r="B139" s="271" t="s">
        <v>306</v>
      </c>
      <c r="C139" s="272" t="s">
        <v>767</v>
      </c>
    </row>
    <row r="140" customFormat="false" ht="102" hidden="false" customHeight="false" outlineLevel="0" collapsed="false">
      <c r="A140" s="270" t="n">
        <v>9353</v>
      </c>
      <c r="B140" s="271" t="s">
        <v>398</v>
      </c>
      <c r="C140" s="272" t="s">
        <v>768</v>
      </c>
    </row>
    <row r="141" customFormat="false" ht="89.25" hidden="false" customHeight="false" outlineLevel="0" collapsed="false">
      <c r="A141" s="270" t="n">
        <v>9354</v>
      </c>
      <c r="B141" s="271" t="s">
        <v>394</v>
      </c>
      <c r="C141" s="272" t="s">
        <v>769</v>
      </c>
    </row>
    <row r="142" customFormat="false" ht="123" hidden="false" customHeight="true" outlineLevel="0" collapsed="false">
      <c r="A142" s="270" t="n">
        <v>9356</v>
      </c>
      <c r="B142" s="271" t="s">
        <v>309</v>
      </c>
      <c r="C142" s="272" t="s">
        <v>770</v>
      </c>
    </row>
    <row r="143" customFormat="false" ht="89.25" hidden="false" customHeight="false" outlineLevel="0" collapsed="false">
      <c r="A143" s="270" t="n">
        <v>9405</v>
      </c>
      <c r="B143" s="271" t="s">
        <v>428</v>
      </c>
      <c r="C143" s="272" t="s">
        <v>771</v>
      </c>
    </row>
    <row r="144" customFormat="false" ht="102" hidden="false" customHeight="false" outlineLevel="0" collapsed="false">
      <c r="A144" s="270" t="n">
        <v>9406</v>
      </c>
      <c r="B144" s="271" t="s">
        <v>441</v>
      </c>
      <c r="C144" s="272" t="s">
        <v>772</v>
      </c>
    </row>
  </sheetData>
  <hyperlinks>
    <hyperlink ref="B2" location="'HABITAT SYSTEMS DETAIL'!E152" display="Residential - Rural / Sparse"/>
    <hyperlink ref="B3" location="'HABITAT SYSTEMS DETAIL'!E147" display="Urban/Recreational Grasses"/>
    <hyperlink ref="B4" location="'HABITAT SYSTEMS DETAIL'!E151" display="Residential - Low Intensity"/>
    <hyperlink ref="B5" location="'HABITAT SYSTEMS DETAIL'!E150" display="Residential - Medium Intensity"/>
    <hyperlink ref="B6" location="'HABITAT SYSTEMS DETAIL'!E149" display="Residential - High Intensity"/>
    <hyperlink ref="B7" location="'HABITAT SYSTEMS DETAIL'!E148" display="Commercial/Industrial"/>
    <hyperlink ref="B8" location="'HABITAT SYSTEMS DETAIL'!E153" display="Quarries/Pits/Stripmines"/>
    <hyperlink ref="B9" location="'HABITAT SYSTEMS DETAIL'!E145" display="Pasture/Hay"/>
    <hyperlink ref="B10" location="'HABITAT SYSTEMS DETAIL'!E144" display="Cultivated Crops"/>
    <hyperlink ref="B11" location="'HABITAT SYSTEMS DETAIL'!E138" display="Northeastern Erosional Bluff"/>
    <hyperlink ref="B12" location="'HABITAT SYSTEMS DETAIL'!E131" display="Cumberland Acidic Cliff and Rockhouse"/>
    <hyperlink ref="B13" location="'HABITAT SYSTEMS DETAIL'!E93" display="Northern Atlantic Coastal Plain Sandy Beach"/>
    <hyperlink ref="B14" location="'HABITAT SYSTEMS DETAIL'!E139" display="Southern Appalachian Granitic Dome"/>
    <hyperlink ref="B15" location="'HABITAT SYSTEMS DETAIL'!E142" display="North Atlantic Cobble Shore"/>
    <hyperlink ref="B16" location="'HABITAT SYSTEMS DETAIL'!E124" display="North Atlantic Intertidal Mudflat"/>
    <hyperlink ref="B17" location="'HABITAT SYSTEMS DETAIL'!E126" display="North Atlantic Tidal Sand Flat"/>
    <hyperlink ref="B18" location="'HABITAT SYSTEMS DETAIL'!E89" display="Great Lakes Dune"/>
    <hyperlink ref="B19" location="'HABITAT SYSTEMS DETAIL'!E129" display="Laurentian-Acadian Calcareous Cliff and Talus"/>
    <hyperlink ref="B20" location="'HABITAT SYSTEMS DETAIL'!E135" display="Southern Appalachian Spray Cliff"/>
    <hyperlink ref="B21" location="'HABITAT SYSTEMS DETAIL'!E130" display="Central Interior Calcareous Cliff and Talus"/>
    <hyperlink ref="B22" location="'HABITAT SYSTEMS DETAIL'!E133" display="North-Central Appalachian Circumneutral Cliff and Talus"/>
    <hyperlink ref="B23" location="'HABITAT SYSTEMS DETAIL'!E132" display="North-Central Appalachian Acidic Cliff and Talus"/>
    <hyperlink ref="B24" location="'HABITAT SYSTEMS DETAIL'!E137" display="Southern Piedmont Cliff"/>
    <hyperlink ref="B25" location="'HABITAT SYSTEMS DETAIL'!E140" display="Southern Piedmont Granite Flatrock and Outcrop"/>
    <hyperlink ref="B26" location="'HABITAT SYSTEMS DETAIL'!E85" display="Laurentian-Acadian Lakeshore Beach"/>
    <hyperlink ref="B27" location="'HABITAT SYSTEMS DETAIL'!E136" display="Southern Interior Calcareous Cliff"/>
    <hyperlink ref="B28" location="'HABITAT SYSTEMS DETAIL'!E134" display="Southern Appalachian Montane Cliff and Talus"/>
    <hyperlink ref="B29" location="'HABITAT SYSTEMS DETAIL'!E128" display="Laurentian-Acadian Acidic Cliff and Talus"/>
    <hyperlink ref="B30" location="'HABITAT SYSTEMS DETAIL'!E141" display="Acadian-North Atlantic Rocky Coast"/>
    <hyperlink ref="B31" location="'HABITAT SYSTEMS DETAIL'!E125" display="North Atlantic Rocky Intertidal"/>
    <hyperlink ref="B32" location="'HABITAT SYSTEMS DETAIL'!E27" display="Laurentian-Acadian Northern Hardwoods Forest"/>
    <hyperlink ref="B33" location="'HABITAT SYSTEMS DETAIL'!E15" display="Northeastern Interior Dry-Mesic Oak Forest"/>
    <hyperlink ref="B34" location="'HABITAT SYSTEMS DETAIL'!E34" display="Southern Appalachian Northern Hardwood Forest"/>
    <hyperlink ref="B35" location="'HABITAT SYSTEMS DETAIL'!E31" display="North-Central Interior Beech-Maple Forest"/>
    <hyperlink ref="B36" location="'HABITAT SYSTEMS DETAIL'!E19" display="Southern Appalachian Oak Forest"/>
    <hyperlink ref="B37" location="'HABITAT SYSTEMS DETAIL'!E35" display="Southern Piedmont Mesic Forest"/>
    <hyperlink ref="B38" location="'HABITAT SYSTEMS DETAIL'!E9" display="Allegheny-Cumberland Dry Oak Forest and Woodland"/>
    <hyperlink ref="B39" location="'HABITAT SYSTEMS DETAIL'!E33" display="Southern and Central Appalachian Cove Forest"/>
    <hyperlink ref="B40" location="'HABITAT SYSTEMS DETAIL'!E12" display="Central and Southern Appalachian Montane Oak Forest"/>
    <hyperlink ref="B41" location="'HABITAT SYSTEMS DETAIL'!E32" display="South-Central Interior Mesophytic Forest"/>
    <hyperlink ref="B42" location="'HABITAT SYSTEMS DETAIL'!E24" display="Northern Atlantic Coastal Plain Hardwood Forest"/>
    <hyperlink ref="B43" location="'HABITAT SYSTEMS DETAIL'!E22" display="Southern Atlantic Coastal Plain Dry and Dry-Mesic Oak Forest"/>
    <hyperlink ref="B44" location="'HABITAT SYSTEMS DETAIL'!E11" display="Appalachian Shale Barrens"/>
    <hyperlink ref="B45" location="'HABITAT SYSTEMS DETAIL'!E17" display="Piedmont Hardpan Woodland and Forest"/>
    <hyperlink ref="B46" location="'HABITAT SYSTEMS DETAIL'!E36" display="Southern Atlantic Coastal Plain Mesic Hardwood Forest"/>
    <hyperlink ref="B47" location="'HABITAT SYSTEMS DETAIL'!E23" display="Northern Atlantic Coastal Plain Calcareous Ravine"/>
    <hyperlink ref="B48" location="'HABITAT SYSTEMS DETAIL'!E60" display="Northern Atlantic Coastal Plain Stream and River"/>
    <hyperlink ref="B49" location="'HABITAT SYSTEMS DETAIL'!E70" display="Boreal Jack Pine-Black Spruce Forest"/>
    <hyperlink ref="B50" location="'HABITAT SYSTEMS DETAIL'!E5" display="Atlantic Coastal Plain Upland Longleaf Pine Woodland"/>
    <hyperlink ref="B51" location="'HABITAT SYSTEMS DETAIL'!E71" display="Central and Southern Appalachian Spruce-Fir Forest"/>
    <hyperlink ref="B52" location="'HABITAT SYSTEMS DETAIL'!E18" display="Southern Appalachian Montane Pine Forest and Woodland"/>
    <hyperlink ref="B53" location="'HABITAT SYSTEMS DETAIL'!E7" display="Southern Appalachian Low-Elevation Pine Forest"/>
    <hyperlink ref="B54" location="'HABITAT SYSTEMS DETAIL'!E16" display="Northeastern Interior Pine Barrens"/>
    <hyperlink ref="B55" location="'HABITAT SYSTEMS DETAIL'!E26" display="Northern Atlantic Coastal Plain Pitch Pine Barrens"/>
    <hyperlink ref="B56" location="'HABITAT SYSTEMS DETAIL'!E8" display="Central Atlantic Coastal Plain Maritime Forest"/>
    <hyperlink ref="B57" location="'HABITAT SYSTEMS DETAIL'!E28" display="Laurentian-Acadian Northern Pine-(Oak) Forest"/>
    <hyperlink ref="B58" location="'HABITAT SYSTEMS DETAIL'!E29" display="Laurentian-Acadian Pine-Hemlock-Hardwood Forest"/>
    <hyperlink ref="B59" location="'HABITAT SYSTEMS DETAIL'!E20" display="Southern Piedmont Dry Oak-(Pine) Forest"/>
    <hyperlink ref="B60" location="'HABITAT SYSTEMS DETAIL'!E13" display="Central Appalachian Dry Oak-Pine Forest"/>
    <hyperlink ref="B61" location="'HABITAT SYSTEMS DETAIL'!E30" display="Appalachian (Hemlock)-Northern Hardwood Forest"/>
    <hyperlink ref="B62" location="'HABITAT SYSTEMS DETAIL'!E67" display="Acadian Low-Elevation Spruce-Fir Forest and Flats"/>
    <hyperlink ref="B63" location="'HABITAT SYSTEMS DETAIL'!E69" display="Acadian-Appalachian Montane Spruce-Fir Forest"/>
    <hyperlink ref="B64" location="'HABITAT SYSTEMS DETAIL'!E10" display="Eastern Serpentine Woodland"/>
    <hyperlink ref="B65" location="'HABITAT SYSTEMS DETAIL'!E21" display="Southern Ridge and Valley / Cumberland Dry Calcareous Forest"/>
    <hyperlink ref="B66" location="'HABITAT SYSTEMS DETAIL'!E14" display="Central Appalachian Pine-Oak Rocky Woodland"/>
    <hyperlink ref="B67" location="'HABITAT SYSTEMS DETAIL'!E25" display="Northern Atlantic Coastal Plain Maritime Forest"/>
    <hyperlink ref="B68" location="'HABITAT SYSTEMS DETAIL'!E121" display="Acadian-Appalachian Alpine Tundra"/>
    <hyperlink ref="B69" location="'HABITAT SYSTEMS DETAIL'!E92" display="Northern Atlantic Coastal Plain Heathland and Grassland"/>
    <hyperlink ref="B70" location="'HABITAT SYSTEMS DETAIL'!E122" display="Acadian-Appalachian Subalpine Woodland and Heath-Krummholz"/>
    <hyperlink ref="B71" location="'HABITAT SYSTEMS DETAIL'!E77" display="North-Central Oak Barrens"/>
    <hyperlink ref="B72" location="'HABITAT SYSTEMS DETAIL'!E79" display="Southern Piedmont Glade and Barrens"/>
    <hyperlink ref="B73" location="'HABITAT SYSTEMS DETAIL'!E76" display="Cumberland Sandstone Glade and Barrens"/>
    <hyperlink ref="B74" location="'HABITAT SYSTEMS DETAIL'!E78" display="Southern and Central Appalachian Mafic Glade and Barrens"/>
    <hyperlink ref="B75" location="'HABITAT SYSTEMS DETAIL'!E75" display="Central Appalachian Alkaline Glade and Woodland"/>
    <hyperlink ref="B76" location="'HABITAT SYSTEMS DETAIL'!E74" display="Great Lakes Alvar"/>
    <hyperlink ref="B77" location="'HABITAT SYSTEMS DETAIL'!E82" display="Laurentian-Acadian Calcareous Rocky Outcrop"/>
    <hyperlink ref="B78" location="'HABITAT SYSTEMS DETAIL'!E83" display="Northern Appalachian-Acadian Rocky Heath Outcrop"/>
    <hyperlink ref="B79" location="'HABITAT SYSTEMS DETAIL'!E81" display="Laurentian Acidic Rocky Outcrop"/>
    <hyperlink ref="B80" location="'HABITAT SYSTEMS DETAIL'!E80" display="Southern Ridge and Valley Calcareous Glade and Woodland"/>
    <hyperlink ref="B81" location="'HABITAT SYSTEMS DETAIL'!E84" display="Southern Appalachian Grass and Shrub Bald"/>
    <hyperlink ref="B82" location="'HABITAT SYSTEMS DETAIL'!E91" display="Northern Atlantic Coastal Plain Dune and Maritime Grassland"/>
    <hyperlink ref="B83" location="'HABITAT SYSTEMS DETAIL'!E88" display="Ruderal Upland - Old Field"/>
    <hyperlink ref="B84" location="'HABITAT SYSTEMS DETAIL'!E87" display="Powerline Right-of-Way"/>
    <hyperlink ref="B85" location="'HABITAT SYSTEMS DETAIL'!E38" display="Ruderal Forest - Northern and Central Hardwood and Conifer"/>
    <hyperlink ref="B86" location="'HABITAT SYSTEMS DETAIL'!E39" display="Introduced Upland Vegetation - Tree"/>
    <hyperlink ref="B87" location="'HABITAT SYSTEMS DETAIL'!E86" display="Introduced Shrubland"/>
    <hyperlink ref="B88" location="'HABITAT SYSTEMS DETAIL'!E113" display="Introduced Wetland and Riparian Vegetation"/>
    <hyperlink ref="B89" location="'HABITAT SYSTEMS DETAIL'!E114" display="Modified/Managed Marsh"/>
    <hyperlink ref="B90" location="'HABITAT SYSTEMS DETAIL'!E37" display="Managed Tree Plantation"/>
    <hyperlink ref="B91" location="'HABITAT SYSTEMS DETAIL'!E6" display="Central Atlantic Coastal Plain Wet Longleaf Pine Savanna and Flatwoods"/>
    <hyperlink ref="B92" location="'HABITAT SYSTEMS DETAIL'!E100" display="Atlantic Coastal Plain Peatland Pocosin and Canebrake"/>
    <hyperlink ref="B93" location="'HABITAT SYSTEMS DETAIL'!E49" display="Northern Atlantic Coastal Plain Pitch Pine Lowland"/>
    <hyperlink ref="B94" location="'HABITAT SYSTEMS DETAIL'!E68" display="Acadian Sub-Boreal Spruce Barrens"/>
    <hyperlink ref="B95" location="'HABITAT SYSTEMS DETAIL'!E90" display="Great Lakes Dune and Swale"/>
    <hyperlink ref="B96" location="'HABITAT SYSTEMS DETAIL'!E45" display="Atlantic Coastal Plain Streamhead Seepage Swamp, Pocosin, and Baygall"/>
    <hyperlink ref="B97" location="'HABITAT SYSTEMS DETAIL'!E55" display="Laurentian-Acadian Floodplain Systems"/>
    <hyperlink ref="B98" location="'HABITAT SYSTEMS DETAIL'!E52" display="Central Interior Highlands and Appalachian Sinkhole and Depression Pond"/>
    <hyperlink ref="B99" location="'HABITAT SYSTEMS DETAIL'!E72" display="Boreal-Laurentian Conifer Acidic Swamp"/>
    <hyperlink ref="B100" location="'HABITAT SYSTEMS DETAIL'!E102" display="North-Central Interior Shrub-Graminoid Alkaline Fen"/>
    <hyperlink ref="B101" location="'HABITAT SYSTEMS DETAIL'!E53" display="North-Central Interior Wet Flatwoods"/>
    <hyperlink ref="B102" location="'HABITAT SYSTEMS DETAIL'!E99" display="Atlantic Coastal Plain Northern Bog"/>
    <hyperlink ref="B103" location="'HABITAT SYSTEMS DETAIL'!E98" display="North-Central Interior and Appalachian Acidic Peatland"/>
    <hyperlink ref="B104" location="'HABITAT SYSTEMS DETAIL'!E51" display="Southern Atlantic Coastal Plain Tidal Wooded Swamp"/>
    <hyperlink ref="B105" location="'HABITAT SYSTEMS DETAIL'!E97" display="Laurentian-Acadian Alkaline Fen"/>
    <hyperlink ref="B106" location="'HABITAT SYSTEMS DETAIL'!E101" display="North-Central Appalachian Seepage Fen"/>
    <hyperlink ref="B107" location="'HABITAT SYSTEMS DETAIL'!E112" display="Southeastern Coastal Plain Interdunal Wetland"/>
    <hyperlink ref="B108" location="'HABITAT SYSTEMS DETAIL'!E104" display="Southern Appalachian Seepage Wetland"/>
    <hyperlink ref="B109" location="'HABITAT SYSTEMS DETAIL'!E117" display="Atlantic Coastal Plain Embayed Region Tidal Salt and Brackish Marsh"/>
    <hyperlink ref="B110" location="'HABITAT SYSTEMS DETAIL'!E108" display="Great Lakes Freshwater Estuary and Delta"/>
    <hyperlink ref="B111" location="'HABITAT SYSTEMS DETAIL'!E118" display="Northern Atlantic Coastal Plain Brackish Tidal Marsh"/>
    <hyperlink ref="B112" location="'HABITAT SYSTEMS DETAIL'!E109" display="Atlantic Coastal Plain Embayed Region Tidal Freshwater Marsh"/>
    <hyperlink ref="B113" location="'HABITAT SYSTEMS DETAIL'!E115" display="Acadian Coastal Salt Marsh"/>
    <hyperlink ref="B114" location="'HABITAT SYSTEMS DETAIL'!E119" display="Northern Atlantic Coastal Plain Tidal Salt Marsh"/>
    <hyperlink ref="B115" location="'HABITAT SYSTEMS DETAIL'!E105" display="Northern Atlantic Coastal Plain Pond"/>
    <hyperlink ref="B116" location="'HABITAT SYSTEMS DETAIL'!E116" display="Acadian Estuary Marsh"/>
    <hyperlink ref="B117" location="'HABITAT SYSTEMS DETAIL'!E110" display="Northern Atlantic Coastal Plain Fresh and Oligohaline Tidal Marsh"/>
    <hyperlink ref="B118" location="'HABITAT SYSTEMS DETAIL'!E94" display="Acadian Maritime Bog"/>
    <hyperlink ref="B119" location="'HABITAT SYSTEMS DETAIL'!E54" display="Piedmont Upland Depression Swamp"/>
    <hyperlink ref="B120" location="'HABITAT SYSTEMS DETAIL'!E50" display="Northern Atlantic Coastal Plain Tidal Swamp"/>
    <hyperlink ref="B121" location="'HABITAT SYSTEMS DETAIL'!E106" display="Southern Atlantic Coastal Plain Depression Pondshore"/>
    <hyperlink ref="B122" location="'HABITAT SYSTEMS DETAIL'!E66" display="North-Central Interior and Appalachian Rich Swamp"/>
    <hyperlink ref="B123" location="'HABITAT SYSTEMS DETAIL'!E65" display="North-Central Appalachian Acidic Swamp"/>
    <hyperlink ref="B124" location="'HABITAT SYSTEMS DETAIL'!E103" display="Southern and Central Appalachian Bog and Fen"/>
    <hyperlink ref="B125" location="'HABITAT SYSTEMS DETAIL'!E46" display="Central Atlantic Coastal Plain Nonriverine Swamp and Wet Hardwood Forest"/>
    <hyperlink ref="B126" location="'HABITAT SYSTEMS DETAIL'!E41" display="Southern Piedmont Small Floodplain and Riparian Forest"/>
    <hyperlink ref="B127" location="'HABITAT SYSTEMS DETAIL'!E44" display="Atlantic Coastal Plain Small Brownwater River Floodplain Forest"/>
    <hyperlink ref="B128" location="'HABITAT SYSTEMS DETAIL'!E43" display="Atlantic Coastal Plain Brownwater Stream Floodplain Forest"/>
    <hyperlink ref="B129" location="'HABITAT SYSTEMS DETAIL'!E42" display="Atlantic Coastal Plain Blackwater Stream Floodplain Forest"/>
    <hyperlink ref="B130" location="'HABITAT SYSTEMS DETAIL'!E40" display="Southern Piedmont Large Floodplain Forest"/>
    <hyperlink ref="B131" location="'HABITAT SYSTEMS DETAIL'!E57" display="Central Appalachian Stream and Riparian"/>
    <hyperlink ref="B132" location="'HABITAT SYSTEMS DETAIL'!E56" display="Central Appalachian River Floodplain"/>
    <hyperlink ref="B133" location="'HABITAT SYSTEMS DETAIL'!E58" display="South-Central Interior Large Floodplain"/>
    <hyperlink ref="B134" location="'HABITAT SYSTEMS DETAIL'!E59" display="South-Central Interior Small Stream and Riparian"/>
    <hyperlink ref="B135" location="'HABITAT SYSTEMS DETAIL'!E48" display="Northern Atlantic Coastal Plain Basin Swamp and Wet Hardwood Forest"/>
    <hyperlink ref="B136" location="'HABITAT SYSTEMS DETAIL'!E47" display="Northern Atlantic Coastal Plain Basin Peat Swamp"/>
    <hyperlink ref="B137" location="'HABITAT SYSTEMS DETAIL'!E61" display="Acadian-Appalachian Conifer Seepage Forest"/>
    <hyperlink ref="B138" location="'HABITAT SYSTEMS DETAIL'!E62" display="Laurentian-Acadian Alkaline Conifer-Hardwood Swamp"/>
    <hyperlink ref="B139" location="'HABITAT SYSTEMS DETAIL'!E63" display="Northern Appalachian-Acadian Conifer-Hardwood Acidic Swamp"/>
    <hyperlink ref="B140" location="'HABITAT SYSTEMS DETAIL'!E96" display="Boreal-Laurentian-Acadian Acidic Basin Fen"/>
    <hyperlink ref="B141" location="'HABITAT SYSTEMS DETAIL'!E95" display="Boreal-Laurentian Bog"/>
    <hyperlink ref="B142" location="'HABITAT SYSTEMS DETAIL'!E64" display="High Allegheny Wetland"/>
    <hyperlink ref="B143" location="'HABITAT SYSTEMS DETAIL'!E107" display="Laurentian-Acadian Freshwater Marsh"/>
    <hyperlink ref="B144" location="'HABITAT SYSTEMS DETAIL'!E111" display="Laurentian-Acadian Wet Meadow-Shrub Swamp"/>
  </hyperlinks>
  <printOptions headings="true" gridLines="tru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sheetData>
    <row r="1" customFormat="false" ht="26.25" hidden="false" customHeight="true" outlineLevel="0" collapsed="false">
      <c r="A1" s="277" t="s">
        <v>773</v>
      </c>
      <c r="B1" s="277"/>
      <c r="C1" s="277"/>
      <c r="D1" s="277"/>
      <c r="E1" s="277"/>
      <c r="F1" s="277"/>
      <c r="G1" s="277"/>
      <c r="H1" s="277"/>
      <c r="I1" s="277"/>
      <c r="J1" s="277"/>
      <c r="K1" s="277"/>
      <c r="L1" s="277"/>
      <c r="M1" s="277"/>
      <c r="N1" s="277"/>
      <c r="O1" s="277"/>
    </row>
    <row r="2" customFormat="false" ht="27" hidden="false" customHeight="true" outlineLevel="0" collapsed="false">
      <c r="A2" s="278" t="s">
        <v>774</v>
      </c>
      <c r="B2" s="278"/>
      <c r="C2" s="278"/>
      <c r="D2" s="278"/>
      <c r="E2" s="278"/>
      <c r="F2" s="278"/>
      <c r="G2" s="278"/>
      <c r="H2" s="278"/>
      <c r="I2" s="278"/>
      <c r="J2" s="278"/>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4.1" zeroHeight="false" outlineLevelRow="0" outlineLevelCol="0"/>
  <cols>
    <col collapsed="false" customWidth="true" hidden="false" outlineLevel="0" max="12" min="12" style="0" width="4.56"/>
    <col collapsed="false" customWidth="true" hidden="false" outlineLevel="0" max="14" min="14" style="0" width="47.14"/>
  </cols>
  <sheetData>
    <row r="2" customFormat="false" ht="14.1" hidden="false" customHeight="true" outlineLevel="0" collapsed="false">
      <c r="M2" s="279" t="s">
        <v>775</v>
      </c>
    </row>
    <row r="4" customFormat="false" ht="14.1" hidden="false" customHeight="true" outlineLevel="0" collapsed="false">
      <c r="M4" s="280" t="s">
        <v>776</v>
      </c>
      <c r="N4" s="281" t="s">
        <v>777</v>
      </c>
    </row>
    <row r="5" customFormat="false" ht="14.1" hidden="false" customHeight="true" outlineLevel="0" collapsed="false">
      <c r="M5" s="282" t="n">
        <v>49</v>
      </c>
      <c r="N5" s="282" t="s">
        <v>778</v>
      </c>
    </row>
    <row r="6" customFormat="false" ht="14.1" hidden="false" customHeight="true" outlineLevel="0" collapsed="false">
      <c r="M6" s="282" t="n">
        <v>50</v>
      </c>
      <c r="N6" s="282" t="s">
        <v>779</v>
      </c>
    </row>
    <row r="7" customFormat="false" ht="14.1" hidden="false" customHeight="true" outlineLevel="0" collapsed="false">
      <c r="M7" s="282" t="n">
        <v>51</v>
      </c>
      <c r="N7" s="282" t="s">
        <v>780</v>
      </c>
    </row>
    <row r="8" customFormat="false" ht="14.1" hidden="false" customHeight="true" outlineLevel="0" collapsed="false">
      <c r="M8" s="282" t="n">
        <v>52</v>
      </c>
      <c r="N8" s="282" t="s">
        <v>781</v>
      </c>
    </row>
    <row r="9" customFormat="false" ht="14.1" hidden="false" customHeight="true" outlineLevel="0" collapsed="false">
      <c r="M9" s="282" t="n">
        <v>57</v>
      </c>
      <c r="N9" s="282" t="s">
        <v>782</v>
      </c>
    </row>
    <row r="10" customFormat="false" ht="14.1" hidden="false" customHeight="true" outlineLevel="0" collapsed="false">
      <c r="M10" s="282" t="n">
        <v>58</v>
      </c>
      <c r="N10" s="282" t="s">
        <v>783</v>
      </c>
    </row>
    <row r="11" customFormat="false" ht="14.1" hidden="false" customHeight="true" outlineLevel="0" collapsed="false">
      <c r="M11" s="282" t="n">
        <v>59</v>
      </c>
      <c r="N11" s="282" t="s">
        <v>784</v>
      </c>
    </row>
    <row r="12" customFormat="false" ht="14.1" hidden="false" customHeight="true" outlineLevel="0" collapsed="false">
      <c r="M12" s="282" t="n">
        <v>60</v>
      </c>
      <c r="N12" s="282" t="s">
        <v>785</v>
      </c>
    </row>
    <row r="13" customFormat="false" ht="14.1" hidden="false" customHeight="true" outlineLevel="0" collapsed="false">
      <c r="M13" s="282" t="n">
        <v>61</v>
      </c>
      <c r="N13" s="282" t="s">
        <v>786</v>
      </c>
    </row>
    <row r="14" customFormat="false" ht="14.1" hidden="false" customHeight="true" outlineLevel="0" collapsed="false">
      <c r="M14" s="282" t="n">
        <v>62</v>
      </c>
      <c r="N14" s="282" t="s">
        <v>787</v>
      </c>
    </row>
    <row r="15" customFormat="false" ht="14.1" hidden="false" customHeight="true" outlineLevel="0" collapsed="false">
      <c r="M15" s="282" t="n">
        <v>63</v>
      </c>
      <c r="N15" s="282" t="s">
        <v>788</v>
      </c>
    </row>
    <row r="16" customFormat="false" ht="14.1" hidden="false" customHeight="true" outlineLevel="0" collapsed="false">
      <c r="M16" s="282" t="n">
        <v>64</v>
      </c>
      <c r="N16" s="282" t="s">
        <v>789</v>
      </c>
    </row>
    <row r="22" customFormat="false" ht="14.1" hidden="false" customHeight="true" outlineLevel="0" collapsed="false">
      <c r="N22" s="0" t="s">
        <v>7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1" width="9.14"/>
    <col collapsed="false" customWidth="true" hidden="false" outlineLevel="0" max="2" min="2" style="0" width="24.56"/>
    <col collapsed="false" customWidth="true" hidden="false" outlineLevel="0" max="3" min="3" style="283" width="29.13"/>
    <col collapsed="false" customWidth="true" hidden="false" outlineLevel="0" max="4" min="4" style="43" width="39.13"/>
    <col collapsed="false" customWidth="true" hidden="false" outlineLevel="0" max="5" min="5" style="43" width="48.13"/>
  </cols>
  <sheetData>
    <row r="1" customFormat="false" ht="75.75" hidden="false" customHeight="true" outlineLevel="0" collapsed="false">
      <c r="A1" s="284" t="s">
        <v>791</v>
      </c>
      <c r="B1" s="284"/>
      <c r="C1" s="284"/>
      <c r="D1" s="284"/>
      <c r="E1" s="284"/>
    </row>
    <row r="2" customFormat="false" ht="13.5" hidden="false" customHeight="false" outlineLevel="0" collapsed="false">
      <c r="A2" s="285"/>
    </row>
    <row r="3" customFormat="false" ht="12.75" hidden="false" customHeight="false" outlineLevel="0" collapsed="false">
      <c r="B3" s="286" t="s">
        <v>792</v>
      </c>
      <c r="C3" s="286"/>
      <c r="D3" s="287" t="s">
        <v>2</v>
      </c>
      <c r="E3" s="287"/>
    </row>
    <row r="4" customFormat="false" ht="12.75" hidden="false" customHeight="false" outlineLevel="0" collapsed="false">
      <c r="B4" s="288" t="s">
        <v>793</v>
      </c>
      <c r="C4" s="289" t="s">
        <v>794</v>
      </c>
      <c r="D4" s="290" t="s">
        <v>793</v>
      </c>
      <c r="E4" s="291" t="s">
        <v>795</v>
      </c>
    </row>
    <row r="5" customFormat="false" ht="12.75" hidden="false" customHeight="false" outlineLevel="0" collapsed="false">
      <c r="A5" s="292" t="s">
        <v>3</v>
      </c>
      <c r="B5" s="293"/>
      <c r="C5" s="294"/>
      <c r="D5" s="295"/>
      <c r="E5" s="296"/>
    </row>
    <row r="6" customFormat="false" ht="13.5" hidden="false" customHeight="false" outlineLevel="0" collapsed="false">
      <c r="A6" s="297" t="s">
        <v>4</v>
      </c>
      <c r="B6" s="298" t="s">
        <v>5</v>
      </c>
      <c r="C6" s="299" t="s">
        <v>796</v>
      </c>
      <c r="D6" s="300" t="s">
        <v>6</v>
      </c>
      <c r="E6" s="301" t="s">
        <v>797</v>
      </c>
    </row>
    <row r="7" customFormat="false" ht="12.75" hidden="false" customHeight="true" outlineLevel="0" collapsed="false">
      <c r="A7" s="302" t="s">
        <v>8</v>
      </c>
      <c r="B7" s="303" t="s">
        <v>9</v>
      </c>
      <c r="C7" s="304" t="s">
        <v>798</v>
      </c>
      <c r="D7" s="305" t="s">
        <v>10</v>
      </c>
      <c r="E7" s="306" t="s">
        <v>799</v>
      </c>
    </row>
    <row r="8" customFormat="false" ht="12.75" hidden="false" customHeight="false" outlineLevel="0" collapsed="false">
      <c r="A8" s="302"/>
      <c r="B8" s="303"/>
      <c r="C8" s="304"/>
      <c r="D8" s="307" t="s">
        <v>12</v>
      </c>
      <c r="E8" s="308" t="s">
        <v>800</v>
      </c>
    </row>
    <row r="9" customFormat="false" ht="25.5" hidden="false" customHeight="false" outlineLevel="0" collapsed="false">
      <c r="A9" s="302"/>
      <c r="B9" s="303"/>
      <c r="C9" s="304"/>
      <c r="D9" s="307" t="s">
        <v>14</v>
      </c>
      <c r="E9" s="308" t="s">
        <v>801</v>
      </c>
    </row>
    <row r="10" customFormat="false" ht="12.75" hidden="false" customHeight="false" outlineLevel="0" collapsed="false">
      <c r="A10" s="302"/>
      <c r="B10" s="303"/>
      <c r="C10" s="304"/>
      <c r="D10" s="307" t="s">
        <v>16</v>
      </c>
      <c r="E10" s="308" t="s">
        <v>802</v>
      </c>
    </row>
    <row r="11" customFormat="false" ht="13.5" hidden="false" customHeight="false" outlineLevel="0" collapsed="false">
      <c r="A11" s="302"/>
      <c r="B11" s="303"/>
      <c r="C11" s="304"/>
      <c r="D11" s="300" t="s">
        <v>18</v>
      </c>
      <c r="E11" s="309" t="s">
        <v>803</v>
      </c>
    </row>
    <row r="12" customFormat="false" ht="12.75" hidden="false" customHeight="true" outlineLevel="0" collapsed="false">
      <c r="A12" s="310" t="s">
        <v>20</v>
      </c>
      <c r="B12" s="311" t="s">
        <v>21</v>
      </c>
      <c r="C12" s="312" t="s">
        <v>804</v>
      </c>
      <c r="D12" s="305" t="s">
        <v>22</v>
      </c>
      <c r="E12" s="306" t="s">
        <v>805</v>
      </c>
    </row>
    <row r="13" customFormat="false" ht="25.5" hidden="false" customHeight="false" outlineLevel="0" collapsed="false">
      <c r="A13" s="310"/>
      <c r="B13" s="311"/>
      <c r="C13" s="312"/>
      <c r="D13" s="307" t="s">
        <v>24</v>
      </c>
      <c r="E13" s="308" t="s">
        <v>806</v>
      </c>
    </row>
    <row r="14" customFormat="false" ht="12.75" hidden="false" customHeight="false" outlineLevel="0" collapsed="false">
      <c r="A14" s="310"/>
      <c r="B14" s="311"/>
      <c r="C14" s="312"/>
      <c r="D14" s="307" t="s">
        <v>26</v>
      </c>
      <c r="E14" s="308" t="s">
        <v>807</v>
      </c>
    </row>
    <row r="15" customFormat="false" ht="12.75" hidden="false" customHeight="false" outlineLevel="0" collapsed="false">
      <c r="A15" s="310"/>
      <c r="B15" s="311"/>
      <c r="C15" s="312"/>
      <c r="D15" s="307" t="s">
        <v>28</v>
      </c>
      <c r="E15" s="308" t="s">
        <v>808</v>
      </c>
    </row>
    <row r="16" customFormat="false" ht="13.5" hidden="false" customHeight="false" outlineLevel="0" collapsed="false">
      <c r="A16" s="310"/>
      <c r="B16" s="311"/>
      <c r="C16" s="312"/>
      <c r="D16" s="307" t="s">
        <v>30</v>
      </c>
      <c r="E16" s="308" t="s">
        <v>809</v>
      </c>
    </row>
    <row r="17" customFormat="false" ht="26.25" hidden="false" customHeight="false" outlineLevel="0" collapsed="false">
      <c r="A17" s="302" t="s">
        <v>32</v>
      </c>
      <c r="B17" s="313" t="s">
        <v>33</v>
      </c>
      <c r="C17" s="314" t="s">
        <v>810</v>
      </c>
      <c r="D17" s="315" t="s">
        <v>33</v>
      </c>
      <c r="E17" s="316" t="s">
        <v>811</v>
      </c>
    </row>
    <row r="18" customFormat="false" ht="13.5" hidden="false" customHeight="false" outlineLevel="0" collapsed="false">
      <c r="A18" s="317" t="s">
        <v>35</v>
      </c>
      <c r="B18" s="313" t="s">
        <v>36</v>
      </c>
      <c r="C18" s="314" t="s">
        <v>812</v>
      </c>
      <c r="D18" s="315" t="s">
        <v>37</v>
      </c>
      <c r="E18" s="316" t="s">
        <v>813</v>
      </c>
    </row>
    <row r="19" customFormat="false" ht="12.75" hidden="false" customHeight="false" outlineLevel="0" collapsed="false">
      <c r="A19" s="318" t="s">
        <v>39</v>
      </c>
      <c r="B19" s="319"/>
      <c r="C19" s="320"/>
      <c r="D19" s="321"/>
      <c r="E19" s="322"/>
    </row>
    <row r="20" customFormat="false" ht="25.5" hidden="false" customHeight="true" outlineLevel="0" collapsed="false">
      <c r="A20" s="323" t="s">
        <v>40</v>
      </c>
      <c r="B20" s="324" t="s">
        <v>41</v>
      </c>
      <c r="C20" s="325" t="s">
        <v>814</v>
      </c>
      <c r="D20" s="326" t="s">
        <v>42</v>
      </c>
      <c r="E20" s="308" t="s">
        <v>815</v>
      </c>
    </row>
    <row r="21" customFormat="false" ht="12.75" hidden="false" customHeight="false" outlineLevel="0" collapsed="false">
      <c r="A21" s="323"/>
      <c r="B21" s="324"/>
      <c r="C21" s="325"/>
      <c r="D21" s="307" t="s">
        <v>44</v>
      </c>
      <c r="E21" s="308" t="s">
        <v>816</v>
      </c>
    </row>
    <row r="22" customFormat="false" ht="12.75" hidden="false" customHeight="false" outlineLevel="0" collapsed="false">
      <c r="A22" s="323"/>
      <c r="B22" s="324"/>
      <c r="C22" s="325"/>
      <c r="D22" s="307" t="s">
        <v>46</v>
      </c>
      <c r="E22" s="308" t="s">
        <v>817</v>
      </c>
    </row>
    <row r="23" customFormat="false" ht="13.5" hidden="false" customHeight="false" outlineLevel="0" collapsed="false">
      <c r="A23" s="323"/>
      <c r="B23" s="324"/>
      <c r="C23" s="325"/>
      <c r="D23" s="300" t="s">
        <v>48</v>
      </c>
      <c r="E23" s="309" t="s">
        <v>818</v>
      </c>
    </row>
    <row r="24" customFormat="false" ht="26.25" hidden="false" customHeight="false" outlineLevel="0" collapsed="false">
      <c r="A24" s="302" t="s">
        <v>50</v>
      </c>
      <c r="B24" s="313" t="s">
        <v>51</v>
      </c>
      <c r="C24" s="314" t="s">
        <v>819</v>
      </c>
      <c r="D24" s="315" t="s">
        <v>52</v>
      </c>
      <c r="E24" s="316" t="s">
        <v>820</v>
      </c>
    </row>
    <row r="25" customFormat="false" ht="12.75" hidden="false" customHeight="true" outlineLevel="0" collapsed="false">
      <c r="A25" s="302" t="s">
        <v>54</v>
      </c>
      <c r="B25" s="313" t="s">
        <v>55</v>
      </c>
      <c r="C25" s="327" t="s">
        <v>821</v>
      </c>
      <c r="D25" s="305" t="s">
        <v>56</v>
      </c>
      <c r="E25" s="306" t="s">
        <v>822</v>
      </c>
    </row>
    <row r="26" customFormat="false" ht="12.75" hidden="false" customHeight="false" outlineLevel="0" collapsed="false">
      <c r="A26" s="302"/>
      <c r="B26" s="313"/>
      <c r="C26" s="327"/>
      <c r="D26" s="307" t="s">
        <v>58</v>
      </c>
      <c r="E26" s="308" t="s">
        <v>823</v>
      </c>
    </row>
    <row r="27" customFormat="false" ht="13.5" hidden="false" customHeight="false" outlineLevel="0" collapsed="false">
      <c r="A27" s="302"/>
      <c r="B27" s="313"/>
      <c r="C27" s="327"/>
      <c r="D27" s="300" t="s">
        <v>60</v>
      </c>
      <c r="E27" s="309" t="s">
        <v>824</v>
      </c>
    </row>
    <row r="28" customFormat="false" ht="25.5" hidden="false" customHeight="true" outlineLevel="0" collapsed="false">
      <c r="A28" s="302" t="s">
        <v>62</v>
      </c>
      <c r="B28" s="313" t="s">
        <v>63</v>
      </c>
      <c r="C28" s="327" t="s">
        <v>825</v>
      </c>
      <c r="D28" s="305" t="s">
        <v>64</v>
      </c>
      <c r="E28" s="306" t="s">
        <v>826</v>
      </c>
    </row>
    <row r="29" customFormat="false" ht="12.75" hidden="false" customHeight="false" outlineLevel="0" collapsed="false">
      <c r="A29" s="302"/>
      <c r="B29" s="313"/>
      <c r="C29" s="327"/>
      <c r="D29" s="307" t="s">
        <v>66</v>
      </c>
      <c r="E29" s="308" t="s">
        <v>827</v>
      </c>
    </row>
    <row r="30" customFormat="false" ht="12.75" hidden="false" customHeight="false" outlineLevel="0" collapsed="false">
      <c r="A30" s="302"/>
      <c r="B30" s="313"/>
      <c r="C30" s="327"/>
      <c r="D30" s="307" t="s">
        <v>68</v>
      </c>
      <c r="E30" s="308" t="s">
        <v>828</v>
      </c>
    </row>
    <row r="31" customFormat="false" ht="13.5" hidden="false" customHeight="false" outlineLevel="0" collapsed="false">
      <c r="A31" s="302"/>
      <c r="B31" s="313"/>
      <c r="C31" s="327"/>
      <c r="D31" s="300" t="s">
        <v>70</v>
      </c>
      <c r="E31" s="309" t="s">
        <v>829</v>
      </c>
    </row>
    <row r="32" customFormat="false" ht="13.5" hidden="false" customHeight="false" outlineLevel="0" collapsed="false">
      <c r="A32" s="302" t="s">
        <v>72</v>
      </c>
      <c r="B32" s="313" t="s">
        <v>73</v>
      </c>
      <c r="C32" s="314" t="s">
        <v>73</v>
      </c>
      <c r="D32" s="315" t="s">
        <v>73</v>
      </c>
      <c r="E32" s="316" t="s">
        <v>830</v>
      </c>
    </row>
    <row r="33" customFormat="false" ht="12.75" hidden="false" customHeight="false" outlineLevel="0" collapsed="false">
      <c r="A33" s="318" t="s">
        <v>75</v>
      </c>
      <c r="B33" s="319"/>
      <c r="C33" s="320"/>
      <c r="D33" s="321"/>
      <c r="E33" s="328"/>
    </row>
    <row r="34" customFormat="false" ht="26.25" hidden="false" customHeight="false" outlineLevel="0" collapsed="false">
      <c r="A34" s="323" t="s">
        <v>76</v>
      </c>
      <c r="B34" s="329" t="s">
        <v>77</v>
      </c>
      <c r="C34" s="330" t="s">
        <v>831</v>
      </c>
      <c r="D34" s="331" t="s">
        <v>77</v>
      </c>
      <c r="E34" s="309" t="s">
        <v>832</v>
      </c>
    </row>
    <row r="35" customFormat="false" ht="12.75" hidden="false" customHeight="false" outlineLevel="0" collapsed="false">
      <c r="A35" s="318" t="s">
        <v>79</v>
      </c>
      <c r="B35" s="332"/>
      <c r="C35" s="320"/>
      <c r="D35" s="333"/>
      <c r="E35" s="328"/>
    </row>
    <row r="36" customFormat="false" ht="25.5" hidden="false" customHeight="false" outlineLevel="0" collapsed="false">
      <c r="A36" s="334" t="s">
        <v>468</v>
      </c>
      <c r="B36" s="335" t="s">
        <v>81</v>
      </c>
      <c r="C36" s="336" t="s">
        <v>833</v>
      </c>
      <c r="D36" s="337" t="s">
        <v>82</v>
      </c>
      <c r="E36" s="338" t="s">
        <v>834</v>
      </c>
    </row>
    <row r="37" customFormat="false" ht="13.5" hidden="false" customHeight="false" outlineLevel="0" collapsed="false">
      <c r="A37" s="339" t="s">
        <v>835</v>
      </c>
      <c r="B37" s="340" t="s">
        <v>836</v>
      </c>
      <c r="C37" s="341" t="s">
        <v>837</v>
      </c>
      <c r="D37" s="342" t="s">
        <v>838</v>
      </c>
      <c r="E37" s="343" t="s">
        <v>839</v>
      </c>
    </row>
    <row r="38" customFormat="false" ht="12.75" hidden="false" customHeight="false" outlineLevel="0" collapsed="false">
      <c r="A38" s="318" t="s">
        <v>84</v>
      </c>
      <c r="B38" s="319"/>
      <c r="C38" s="344"/>
      <c r="D38" s="321"/>
      <c r="E38" s="328"/>
    </row>
    <row r="39" customFormat="false" ht="25.5" hidden="false" customHeight="true" outlineLevel="0" collapsed="false">
      <c r="A39" s="323" t="s">
        <v>85</v>
      </c>
      <c r="B39" s="345" t="s">
        <v>86</v>
      </c>
      <c r="C39" s="346" t="s">
        <v>840</v>
      </c>
      <c r="D39" s="347" t="s">
        <v>87</v>
      </c>
      <c r="E39" s="308" t="s">
        <v>841</v>
      </c>
    </row>
    <row r="40" customFormat="false" ht="12.75" hidden="false" customHeight="false" outlineLevel="0" collapsed="false">
      <c r="A40" s="323"/>
      <c r="B40" s="345"/>
      <c r="C40" s="348"/>
      <c r="D40" s="349" t="s">
        <v>89</v>
      </c>
      <c r="E40" s="308" t="s">
        <v>842</v>
      </c>
    </row>
    <row r="41" customFormat="false" ht="13.5" hidden="false" customHeight="false" outlineLevel="0" collapsed="false">
      <c r="A41" s="323"/>
      <c r="B41" s="345"/>
      <c r="C41" s="350"/>
      <c r="D41" s="351" t="s">
        <v>91</v>
      </c>
      <c r="E41" s="309" t="s">
        <v>843</v>
      </c>
    </row>
    <row r="42" customFormat="false" ht="12.75" hidden="false" customHeight="false" outlineLevel="0" collapsed="false">
      <c r="A42" s="352" t="s">
        <v>93</v>
      </c>
      <c r="B42" s="319"/>
      <c r="C42" s="320"/>
      <c r="D42" s="321"/>
      <c r="E42" s="328"/>
    </row>
    <row r="43" customFormat="false" ht="13.5" hidden="false" customHeight="false" outlineLevel="0" collapsed="false">
      <c r="A43" s="323" t="n">
        <v>7</v>
      </c>
      <c r="B43" s="329" t="s">
        <v>94</v>
      </c>
      <c r="C43" s="330" t="s">
        <v>844</v>
      </c>
      <c r="D43" s="331" t="s">
        <v>94</v>
      </c>
      <c r="E43" s="309" t="s">
        <v>845</v>
      </c>
    </row>
    <row r="44" customFormat="false" ht="12.75" hidden="false" customHeight="false" outlineLevel="0" collapsed="false">
      <c r="A44" s="352" t="s">
        <v>96</v>
      </c>
      <c r="B44" s="319"/>
      <c r="C44" s="320"/>
      <c r="D44" s="353"/>
      <c r="E44" s="328"/>
    </row>
    <row r="45" customFormat="false" ht="38.25" hidden="false" customHeight="true" outlineLevel="0" collapsed="false">
      <c r="A45" s="323" t="n">
        <v>8</v>
      </c>
      <c r="B45" s="354" t="s">
        <v>97</v>
      </c>
      <c r="C45" s="355" t="s">
        <v>846</v>
      </c>
      <c r="D45" s="307" t="s">
        <v>98</v>
      </c>
      <c r="E45" s="308" t="s">
        <v>847</v>
      </c>
    </row>
    <row r="46" customFormat="false" ht="12.75" hidden="false" customHeight="false" outlineLevel="0" collapsed="false">
      <c r="A46" s="323"/>
      <c r="B46" s="354"/>
      <c r="C46" s="355"/>
      <c r="D46" s="307" t="s">
        <v>100</v>
      </c>
      <c r="E46" s="308" t="s">
        <v>847</v>
      </c>
    </row>
    <row r="47" customFormat="false" ht="13.5" hidden="false" customHeight="false" outlineLevel="0" collapsed="false">
      <c r="A47" s="323"/>
      <c r="B47" s="354"/>
      <c r="C47" s="355"/>
      <c r="D47" s="337" t="s">
        <v>102</v>
      </c>
      <c r="E47" s="356" t="s">
        <v>848</v>
      </c>
    </row>
  </sheetData>
  <mergeCells count="23">
    <mergeCell ref="A1:E1"/>
    <mergeCell ref="B3:C3"/>
    <mergeCell ref="D3:E3"/>
    <mergeCell ref="A7:A11"/>
    <mergeCell ref="B7:B11"/>
    <mergeCell ref="C7:C11"/>
    <mergeCell ref="A12:A16"/>
    <mergeCell ref="B12:B16"/>
    <mergeCell ref="C12:C16"/>
    <mergeCell ref="A20:A23"/>
    <mergeCell ref="B20:B23"/>
    <mergeCell ref="C20:C23"/>
    <mergeCell ref="A25:A27"/>
    <mergeCell ref="B25:B27"/>
    <mergeCell ref="C25:C27"/>
    <mergeCell ref="A28:A31"/>
    <mergeCell ref="B28:B31"/>
    <mergeCell ref="C28:C31"/>
    <mergeCell ref="A39:A41"/>
    <mergeCell ref="B39:B41"/>
    <mergeCell ref="A45:A47"/>
    <mergeCell ref="B45:B47"/>
    <mergeCell ref="C45: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4:24:33Z</dcterms:created>
  <dc:creator>Sue Gawler</dc:creator>
  <dc:description/>
  <dc:language>en-US</dc:language>
  <cp:lastModifiedBy>Sue Gawler</cp:lastModifiedBy>
  <cp:lastPrinted>2008-10-31T19:29:57Z</cp:lastPrinted>
  <dcterms:modified xsi:type="dcterms:W3CDTF">2008-11-26T19:01:37Z</dcterms:modified>
  <cp:revision>0</cp:revision>
  <dc:subject/>
  <dc:title/>
</cp:coreProperties>
</file>